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 2009" sheetId="1" state="visible" r:id="rId2"/>
  </sheets>
  <definedNames>
    <definedName function="false" hidden="false" localSheetId="0" name="_xlnm.Print_Area" vbProcedure="false">'POI 2009'!$A$1:$T$154</definedName>
    <definedName function="false" hidden="false" localSheetId="0" name="_xlnm.Print_Titles" vbProcedure="false">'POI 2009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10">
  <si>
    <t xml:space="preserve">METAS FÍSICAS DEL PLAN OPERATIVO INSTITUCIONAL - POI 2009</t>
  </si>
  <si>
    <t xml:space="preserve">FUNCIÓN                                07 :   TRABAJO</t>
  </si>
  <si>
    <t xml:space="preserve">PROGRAMA FUNCIONAL   020 :   TRABAJO</t>
  </si>
  <si>
    <t xml:space="preserve">CÓDIGO</t>
  </si>
  <si>
    <t xml:space="preserve">PRODUCTOS Y/O ACTIVIDADES A EJECUTAR</t>
  </si>
  <si>
    <t xml:space="preserve">UNIDAD MEDIDA</t>
  </si>
  <si>
    <t xml:space="preserve">META ANUAL</t>
  </si>
  <si>
    <t xml:space="preserve">META               I  TRIMESTRE</t>
  </si>
  <si>
    <t xml:space="preserve">META               II TRIMESTRE</t>
  </si>
  <si>
    <t xml:space="preserve">META                III TRIMESTRE</t>
  </si>
  <si>
    <t xml:space="preserve">META               IV TRIMESTRE</t>
  </si>
  <si>
    <t xml:space="preserve">META I TRIMESTRE</t>
  </si>
  <si>
    <t xml:space="preserve">META II TRIMESTRE</t>
  </si>
  <si>
    <t xml:space="preserve">META III TRIMESTRE</t>
  </si>
  <si>
    <t xml:space="preserve">META IV TRIMESTRE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3-000695</t>
  </si>
  <si>
    <t xml:space="preserve">GESTIÓN DE PROYECTOS</t>
  </si>
  <si>
    <t xml:space="preserve"> </t>
  </si>
  <si>
    <t xml:space="preserve">Informes de Gestión</t>
  </si>
  <si>
    <r>
      <rPr>
        <b val="true"/>
        <sz val="9"/>
        <rFont val="Arial"/>
        <family val="2"/>
      </rPr>
      <t xml:space="preserve">Informe </t>
    </r>
    <r>
      <rPr>
        <b val="true"/>
        <sz val="6"/>
        <rFont val="Arial"/>
        <family val="2"/>
      </rPr>
      <t xml:space="preserve">(1)</t>
    </r>
  </si>
  <si>
    <t xml:space="preserve">Oficina Nacional</t>
  </si>
  <si>
    <t xml:space="preserve">Informe</t>
  </si>
  <si>
    <t xml:space="preserve">Oficina Zonal Amazonas</t>
  </si>
  <si>
    <t xml:space="preserve">Oficina Zonal Ancash</t>
  </si>
  <si>
    <t xml:space="preserve">Oficina Zonal Apurimac</t>
  </si>
  <si>
    <t xml:space="preserve">Oficina Zonal Arequipa</t>
  </si>
  <si>
    <t xml:space="preserve">Oficina Zonal Ayacucho</t>
  </si>
  <si>
    <t xml:space="preserve">Oficina Zonal Cajamarca + Chota</t>
  </si>
  <si>
    <t xml:space="preserve">Oficina Zonal Cusco + Madre de Dios</t>
  </si>
  <si>
    <t xml:space="preserve">Oficina Zonal Huancavelica</t>
  </si>
  <si>
    <t xml:space="preserve">Oficina Zonal Huanuco </t>
  </si>
  <si>
    <t xml:space="preserve">Oficina Zonal Huaraz</t>
  </si>
  <si>
    <t xml:space="preserve">Oficina Zonal Ica </t>
  </si>
  <si>
    <t xml:space="preserve">Oficina Zonal Junín</t>
  </si>
  <si>
    <t xml:space="preserve">Oficina Zonal Kimbiri</t>
  </si>
  <si>
    <t xml:space="preserve">Oficina Zonal La Libertad</t>
  </si>
  <si>
    <t xml:space="preserve">Oficina Zonal La Merced</t>
  </si>
  <si>
    <t xml:space="preserve">Oficina Zonal Lambayeque</t>
  </si>
  <si>
    <t xml:space="preserve">Oficina Zonal Lima Callao</t>
  </si>
  <si>
    <t xml:space="preserve">Oficina Zonal Lima Centro</t>
  </si>
  <si>
    <t xml:space="preserve">Oficina Zonal Lima Este</t>
  </si>
  <si>
    <t xml:space="preserve">Oficina Zonal Lima Norte + Huacho</t>
  </si>
  <si>
    <t xml:space="preserve">Oficina Zonal Lima Sur</t>
  </si>
  <si>
    <t xml:space="preserve">Oficina Zonal Loreto</t>
  </si>
  <si>
    <t xml:space="preserve">Oficina Zonal Madre de Dios</t>
  </si>
  <si>
    <t xml:space="preserve">Oficina Zonal Moquegua </t>
  </si>
  <si>
    <t xml:space="preserve">Oficina Zonal Pasco</t>
  </si>
  <si>
    <t xml:space="preserve">Oficina Zonal Piura</t>
  </si>
  <si>
    <t xml:space="preserve">Oficina Zonal Puno</t>
  </si>
  <si>
    <t xml:space="preserve">Oficina Zonal Puquio</t>
  </si>
  <si>
    <t xml:space="preserve">Oficina Zonal San Martin</t>
  </si>
  <si>
    <t xml:space="preserve">Oficina Zonal Tacna</t>
  </si>
  <si>
    <t xml:space="preserve">Oficina Zonal Tumbes</t>
  </si>
  <si>
    <t xml:space="preserve">Oficina Zonal Ucayali</t>
  </si>
  <si>
    <t xml:space="preserve">(1) : Informe de gestión de la Oficina.</t>
  </si>
  <si>
    <t xml:space="preserve">3-121752</t>
  </si>
  <si>
    <t xml:space="preserve">CONSTRUYENDO PERÚ</t>
  </si>
  <si>
    <t xml:space="preserve">Empleos Temporales</t>
  </si>
  <si>
    <r>
      <rPr>
        <b val="true"/>
        <sz val="8"/>
        <rFont val="Arial"/>
        <family val="2"/>
      </rPr>
      <t xml:space="preserve">Beneficiario </t>
    </r>
    <r>
      <rPr>
        <b val="true"/>
        <sz val="6"/>
        <rFont val="Arial"/>
        <family val="2"/>
      </rPr>
      <t xml:space="preserve">(2)</t>
    </r>
  </si>
  <si>
    <t xml:space="preserve">AMAZONAS</t>
  </si>
  <si>
    <t xml:space="preserve">Beneficiario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2) : Empleo temporal de 4 meses de duración en promedio.</t>
  </si>
  <si>
    <t xml:space="preserve">Participantes Beneficiarios</t>
  </si>
  <si>
    <r>
      <rPr>
        <b val="true"/>
        <sz val="8"/>
        <rFont val="Arial"/>
        <family val="2"/>
      </rPr>
      <t xml:space="preserve">Participante </t>
    </r>
    <r>
      <rPr>
        <b val="true"/>
        <sz val="6"/>
        <rFont val="Arial"/>
        <family val="2"/>
      </rPr>
      <t xml:space="preserve">(3)</t>
    </r>
  </si>
  <si>
    <t xml:space="preserve">Participante</t>
  </si>
  <si>
    <t xml:space="preserve">(3) : Persona que aporta su mano de obra no calificada para la ejecución de un proyecto financiado por el Programa y que recibe por ello una compensación económica directa por día. </t>
  </si>
  <si>
    <t xml:space="preserve">Proyectos Terminados</t>
  </si>
  <si>
    <r>
      <rPr>
        <b val="true"/>
        <sz val="9"/>
        <rFont val="Arial"/>
        <family val="2"/>
      </rPr>
      <t xml:space="preserve">Proyecto </t>
    </r>
    <r>
      <rPr>
        <b val="true"/>
        <sz val="6"/>
        <rFont val="Arial"/>
        <family val="2"/>
      </rPr>
      <t xml:space="preserve">(4)</t>
    </r>
  </si>
  <si>
    <t xml:space="preserve">Proyecto</t>
  </si>
  <si>
    <t xml:space="preserve">(4) : Proyecto terminado</t>
  </si>
  <si>
    <t xml:space="preserve">3-009511</t>
  </si>
  <si>
    <t xml:space="preserve">CAPACITACIÓN Y GENERACIÓN DE EMPLEO</t>
  </si>
  <si>
    <t xml:space="preserve">Participantes con Capacitación General</t>
  </si>
  <si>
    <r>
      <rPr>
        <b val="true"/>
        <sz val="8"/>
        <rFont val="Arial"/>
        <family val="2"/>
      </rPr>
      <t xml:space="preserve">Persona capacitada </t>
    </r>
    <r>
      <rPr>
        <b val="true"/>
        <sz val="6"/>
        <rFont val="Arial"/>
        <family val="2"/>
      </rPr>
      <t xml:space="preserve">(5)</t>
    </r>
  </si>
  <si>
    <t xml:space="preserve">Persona Capacitada</t>
  </si>
  <si>
    <t xml:space="preserve">(5) : Participante que ha culminado por lo menos 3 sesiones de Capacitación Gene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28"/>
    <col collapsed="false" customWidth="true" hidden="false" outlineLevel="0" max="3" min="3" style="0" width="12.85"/>
    <col collapsed="false" customWidth="true" hidden="false" outlineLevel="0" max="4" min="4" style="0" width="8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20" min="9" style="0" width="7.7"/>
    <col collapsed="false" customWidth="true" hidden="false" outlineLevel="0" max="23" min="21" style="0" width="25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9.75" hidden="false" customHeight="true" outlineLevel="0" collapsed="false">
      <c r="A5" s="7"/>
      <c r="B5" s="8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12" customFormat="true" ht="20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/>
      <c r="K6" s="11"/>
      <c r="L6" s="11" t="s">
        <v>12</v>
      </c>
      <c r="M6" s="11"/>
      <c r="N6" s="11"/>
      <c r="O6" s="11" t="s">
        <v>13</v>
      </c>
      <c r="P6" s="11"/>
      <c r="Q6" s="11"/>
      <c r="R6" s="10" t="s">
        <v>14</v>
      </c>
      <c r="S6" s="10"/>
      <c r="T6" s="10"/>
    </row>
    <row r="7" s="12" customFormat="true" ht="15.75" hidden="false" customHeight="true" outlineLevel="0" collapsed="false">
      <c r="A7" s="10"/>
      <c r="B7" s="10"/>
      <c r="C7" s="10"/>
      <c r="D7" s="10" t="s">
        <v>15</v>
      </c>
      <c r="E7" s="10"/>
      <c r="F7" s="10"/>
      <c r="G7" s="10"/>
      <c r="H7" s="10"/>
      <c r="I7" s="10" t="s">
        <v>16</v>
      </c>
      <c r="J7" s="10" t="s">
        <v>17</v>
      </c>
      <c r="K7" s="10" t="s">
        <v>18</v>
      </c>
      <c r="L7" s="10" t="s">
        <v>19</v>
      </c>
      <c r="M7" s="10" t="s">
        <v>18</v>
      </c>
      <c r="N7" s="10" t="s">
        <v>20</v>
      </c>
      <c r="O7" s="10" t="s">
        <v>20</v>
      </c>
      <c r="P7" s="10" t="s">
        <v>19</v>
      </c>
      <c r="Q7" s="10" t="s">
        <v>21</v>
      </c>
      <c r="R7" s="10" t="s">
        <v>22</v>
      </c>
      <c r="S7" s="10" t="s">
        <v>23</v>
      </c>
      <c r="T7" s="10" t="s">
        <v>24</v>
      </c>
    </row>
    <row r="8" s="12" customFormat="true" ht="14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8" customFormat="true" ht="18" hidden="false" customHeight="true" outlineLevel="0" collapsed="false">
      <c r="A9" s="14" t="s">
        <v>25</v>
      </c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</row>
    <row r="10" s="21" customFormat="true" ht="18" hidden="false" customHeight="true" outlineLevel="0" collapsed="false">
      <c r="A10" s="19" t="s">
        <v>27</v>
      </c>
      <c r="B10" s="20" t="s">
        <v>28</v>
      </c>
      <c r="C10" s="10" t="s">
        <v>29</v>
      </c>
      <c r="D10" s="10" t="n">
        <f aca="false">SUM(D11:D43)</f>
        <v>196</v>
      </c>
      <c r="E10" s="10" t="n">
        <f aca="false">SUM(E11:E43)</f>
        <v>97</v>
      </c>
      <c r="F10" s="10" t="n">
        <f aca="false">SUM(F11:F43)</f>
        <v>99</v>
      </c>
      <c r="G10" s="10" t="n">
        <f aca="false">SUM(G11:G43)</f>
        <v>0</v>
      </c>
      <c r="H10" s="10" t="n">
        <f aca="false">SUM(H11:H43)</f>
        <v>0</v>
      </c>
      <c r="I10" s="10" t="n">
        <f aca="false">SUM(I11:I43)</f>
        <v>32</v>
      </c>
      <c r="J10" s="10" t="n">
        <f aca="false">SUM(J11:J43)</f>
        <v>32</v>
      </c>
      <c r="K10" s="10" t="n">
        <f aca="false">SUM(K11:K43)</f>
        <v>33</v>
      </c>
      <c r="L10" s="10" t="n">
        <f aca="false">SUM(L11:L43)</f>
        <v>33</v>
      </c>
      <c r="M10" s="10" t="n">
        <f aca="false">SUM(M11:M43)</f>
        <v>33</v>
      </c>
      <c r="N10" s="10" t="n">
        <f aca="false">SUM(N11:N43)</f>
        <v>33</v>
      </c>
      <c r="O10" s="10" t="n">
        <f aca="false">SUM(O11:O43)</f>
        <v>0</v>
      </c>
      <c r="P10" s="10" t="n">
        <f aca="false">SUM(P11:P43)</f>
        <v>0</v>
      </c>
      <c r="Q10" s="10" t="n">
        <f aca="false">SUM(Q11:Q43)</f>
        <v>0</v>
      </c>
      <c r="R10" s="10" t="n">
        <f aca="false">SUM(R11:R43)</f>
        <v>0</v>
      </c>
      <c r="S10" s="10" t="n">
        <f aca="false">SUM(S11:S43)</f>
        <v>0</v>
      </c>
      <c r="T10" s="10" t="n">
        <f aca="false">SUM(T11:T43)</f>
        <v>0</v>
      </c>
    </row>
    <row r="11" s="18" customFormat="true" ht="15.95" hidden="false" customHeight="true" outlineLevel="0" collapsed="false">
      <c r="A11" s="22" t="n">
        <v>1</v>
      </c>
      <c r="B11" s="23" t="s">
        <v>30</v>
      </c>
      <c r="C11" s="22" t="s">
        <v>31</v>
      </c>
      <c r="D11" s="24" t="n">
        <f aca="false">SUM(E11:H11)</f>
        <v>6</v>
      </c>
      <c r="E11" s="25" t="n">
        <f aca="false">I11+J11+K11</f>
        <v>3</v>
      </c>
      <c r="F11" s="25" t="n">
        <f aca="false">L11+M11+N11</f>
        <v>3</v>
      </c>
      <c r="G11" s="25" t="n">
        <f aca="false">O11+P11+Q11</f>
        <v>0</v>
      </c>
      <c r="H11" s="25" t="n">
        <f aca="false">R11+S11+T11</f>
        <v>0</v>
      </c>
      <c r="I11" s="26" t="n">
        <v>1</v>
      </c>
      <c r="J11" s="26" t="n">
        <v>1</v>
      </c>
      <c r="K11" s="26" t="n">
        <v>1</v>
      </c>
      <c r="L11" s="27" t="n">
        <v>1</v>
      </c>
      <c r="M11" s="27" t="n">
        <v>1</v>
      </c>
      <c r="N11" s="27" t="n">
        <v>1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18" t="n">
        <v>0</v>
      </c>
    </row>
    <row r="12" s="18" customFormat="true" ht="15.95" hidden="false" customHeight="true" outlineLevel="0" collapsed="false">
      <c r="A12" s="22" t="n">
        <f aca="false">A11+1</f>
        <v>2</v>
      </c>
      <c r="B12" s="28" t="s">
        <v>32</v>
      </c>
      <c r="C12" s="22" t="s">
        <v>31</v>
      </c>
      <c r="D12" s="24" t="n">
        <f aca="false">SUM(E12:H12)</f>
        <v>6</v>
      </c>
      <c r="E12" s="25" t="n">
        <f aca="false">I12+J12+K12</f>
        <v>3</v>
      </c>
      <c r="F12" s="25" t="n">
        <f aca="false">L12+M12+N12</f>
        <v>3</v>
      </c>
      <c r="G12" s="25" t="n">
        <f aca="false">O12+P12+Q12</f>
        <v>0</v>
      </c>
      <c r="H12" s="25" t="n">
        <f aca="false">R12+S12+T12</f>
        <v>0</v>
      </c>
      <c r="I12" s="26" t="n">
        <v>1</v>
      </c>
      <c r="J12" s="26" t="n">
        <v>1</v>
      </c>
      <c r="K12" s="26" t="n">
        <v>1</v>
      </c>
      <c r="L12" s="27" t="n">
        <v>1</v>
      </c>
      <c r="M12" s="27" t="n">
        <v>1</v>
      </c>
      <c r="N12" s="27" t="n">
        <v>1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</row>
    <row r="13" s="18" customFormat="true" ht="15.95" hidden="false" customHeight="true" outlineLevel="0" collapsed="false">
      <c r="A13" s="22" t="n">
        <f aca="false">A12+1</f>
        <v>3</v>
      </c>
      <c r="B13" s="28" t="s">
        <v>33</v>
      </c>
      <c r="C13" s="22" t="s">
        <v>31</v>
      </c>
      <c r="D13" s="24" t="n">
        <f aca="false">SUM(E13:H13)</f>
        <v>6</v>
      </c>
      <c r="E13" s="25" t="n">
        <f aca="false">I13+J13+K13</f>
        <v>3</v>
      </c>
      <c r="F13" s="25" t="n">
        <f aca="false">L13+M13+N13</f>
        <v>3</v>
      </c>
      <c r="G13" s="25" t="n">
        <f aca="false">O13+P13+Q13</f>
        <v>0</v>
      </c>
      <c r="H13" s="25" t="n">
        <f aca="false">R13+S13+T13</f>
        <v>0</v>
      </c>
      <c r="I13" s="26" t="n">
        <v>1</v>
      </c>
      <c r="J13" s="26" t="n">
        <v>1</v>
      </c>
      <c r="K13" s="26" t="n">
        <v>1</v>
      </c>
      <c r="L13" s="27" t="n">
        <v>1</v>
      </c>
      <c r="M13" s="27" t="n">
        <v>1</v>
      </c>
      <c r="N13" s="27" t="n">
        <v>1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</row>
    <row r="14" s="18" customFormat="true" ht="15.95" hidden="false" customHeight="true" outlineLevel="0" collapsed="false">
      <c r="A14" s="22" t="n">
        <f aca="false">A13+1</f>
        <v>4</v>
      </c>
      <c r="B14" s="28" t="s">
        <v>34</v>
      </c>
      <c r="C14" s="22" t="s">
        <v>31</v>
      </c>
      <c r="D14" s="24" t="n">
        <f aca="false">SUM(E14:H14)</f>
        <v>6</v>
      </c>
      <c r="E14" s="25" t="n">
        <f aca="false">I14+J14+K14</f>
        <v>3</v>
      </c>
      <c r="F14" s="25" t="n">
        <f aca="false">L14+M14+N14</f>
        <v>3</v>
      </c>
      <c r="G14" s="25" t="n">
        <f aca="false">O14+P14+Q14</f>
        <v>0</v>
      </c>
      <c r="H14" s="25" t="n">
        <f aca="false">R14+S14+T14</f>
        <v>0</v>
      </c>
      <c r="I14" s="26" t="n">
        <v>1</v>
      </c>
      <c r="J14" s="26" t="n">
        <v>1</v>
      </c>
      <c r="K14" s="26" t="n">
        <v>1</v>
      </c>
      <c r="L14" s="27" t="n">
        <v>1</v>
      </c>
      <c r="M14" s="27" t="n">
        <v>1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18" customFormat="true" ht="15.95" hidden="false" customHeight="true" outlineLevel="0" collapsed="false">
      <c r="A15" s="22" t="n">
        <f aca="false">A14+1</f>
        <v>5</v>
      </c>
      <c r="B15" s="28" t="s">
        <v>35</v>
      </c>
      <c r="C15" s="22" t="s">
        <v>31</v>
      </c>
      <c r="D15" s="24" t="n">
        <f aca="false">SUM(E15:H15)</f>
        <v>6</v>
      </c>
      <c r="E15" s="25" t="n">
        <f aca="false">I15+J15+K15</f>
        <v>3</v>
      </c>
      <c r="F15" s="25" t="n">
        <f aca="false">L15+M15+N15</f>
        <v>3</v>
      </c>
      <c r="G15" s="25" t="n">
        <f aca="false">O15+P15+Q15</f>
        <v>0</v>
      </c>
      <c r="H15" s="25" t="n">
        <f aca="false">R15+S15+T15</f>
        <v>0</v>
      </c>
      <c r="I15" s="26" t="n">
        <v>1</v>
      </c>
      <c r="J15" s="26" t="n">
        <v>1</v>
      </c>
      <c r="K15" s="26" t="n">
        <v>1</v>
      </c>
      <c r="L15" s="27" t="n">
        <v>1</v>
      </c>
      <c r="M15" s="27" t="n">
        <v>1</v>
      </c>
      <c r="N15" s="27" t="n">
        <v>1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18" customFormat="true" ht="15.95" hidden="false" customHeight="true" outlineLevel="0" collapsed="false">
      <c r="A16" s="22" t="n">
        <f aca="false">A15+1</f>
        <v>6</v>
      </c>
      <c r="B16" s="28" t="s">
        <v>36</v>
      </c>
      <c r="C16" s="22" t="s">
        <v>31</v>
      </c>
      <c r="D16" s="24" t="n">
        <f aca="false">SUM(E16:H16)</f>
        <v>6</v>
      </c>
      <c r="E16" s="25" t="n">
        <f aca="false">I16+J16+K16</f>
        <v>3</v>
      </c>
      <c r="F16" s="25" t="n">
        <f aca="false">L16+M16+N16</f>
        <v>3</v>
      </c>
      <c r="G16" s="25" t="n">
        <f aca="false">O16+P16+Q16</f>
        <v>0</v>
      </c>
      <c r="H16" s="25" t="n">
        <f aca="false">R16+S16+T16</f>
        <v>0</v>
      </c>
      <c r="I16" s="26" t="n">
        <v>1</v>
      </c>
      <c r="J16" s="26" t="n">
        <v>1</v>
      </c>
      <c r="K16" s="26" t="n">
        <v>1</v>
      </c>
      <c r="L16" s="27" t="n">
        <v>1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</row>
    <row r="17" s="18" customFormat="true" ht="15.95" hidden="false" customHeight="true" outlineLevel="0" collapsed="false">
      <c r="A17" s="22" t="n">
        <f aca="false">A16+1</f>
        <v>7</v>
      </c>
      <c r="B17" s="28" t="s">
        <v>37</v>
      </c>
      <c r="C17" s="22" t="s">
        <v>31</v>
      </c>
      <c r="D17" s="24" t="n">
        <f aca="false">SUM(E17:H17)</f>
        <v>6</v>
      </c>
      <c r="E17" s="25" t="n">
        <f aca="false">I17+J17+K17</f>
        <v>3</v>
      </c>
      <c r="F17" s="25" t="n">
        <f aca="false">L17+M17+N17</f>
        <v>3</v>
      </c>
      <c r="G17" s="25" t="n">
        <f aca="false">O17+P17+Q17</f>
        <v>0</v>
      </c>
      <c r="H17" s="25" t="n">
        <f aca="false">R17+S17+T17</f>
        <v>0</v>
      </c>
      <c r="I17" s="26" t="n">
        <v>1</v>
      </c>
      <c r="J17" s="26" t="n">
        <v>1</v>
      </c>
      <c r="K17" s="26" t="n">
        <v>1</v>
      </c>
      <c r="L17" s="27" t="n">
        <v>1</v>
      </c>
      <c r="M17" s="27" t="n">
        <v>1</v>
      </c>
      <c r="N17" s="27" t="n">
        <v>1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</row>
    <row r="18" s="18" customFormat="true" ht="15.95" hidden="false" customHeight="true" outlineLevel="0" collapsed="false">
      <c r="A18" s="22" t="n">
        <f aca="false">A17+1</f>
        <v>8</v>
      </c>
      <c r="B18" s="28" t="s">
        <v>38</v>
      </c>
      <c r="C18" s="22" t="s">
        <v>31</v>
      </c>
      <c r="D18" s="24" t="n">
        <f aca="false">SUM(E18:H18)</f>
        <v>6</v>
      </c>
      <c r="E18" s="25" t="n">
        <f aca="false">I18+J18+K18</f>
        <v>3</v>
      </c>
      <c r="F18" s="25" t="n">
        <f aca="false">L18+M18+N18</f>
        <v>3</v>
      </c>
      <c r="G18" s="25" t="n">
        <f aca="false">O18+P18+Q18</f>
        <v>0</v>
      </c>
      <c r="H18" s="25" t="n">
        <f aca="false">R18+S18+T18</f>
        <v>0</v>
      </c>
      <c r="I18" s="26" t="n">
        <v>1</v>
      </c>
      <c r="J18" s="26" t="n">
        <v>1</v>
      </c>
      <c r="K18" s="26" t="n">
        <v>1</v>
      </c>
      <c r="L18" s="27" t="n">
        <v>1</v>
      </c>
      <c r="M18" s="27" t="n">
        <v>1</v>
      </c>
      <c r="N18" s="27" t="n">
        <v>1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</row>
    <row r="19" s="18" customFormat="true" ht="15.95" hidden="false" customHeight="true" outlineLevel="0" collapsed="false">
      <c r="A19" s="22" t="n">
        <f aca="false">A18+1</f>
        <v>9</v>
      </c>
      <c r="B19" s="28" t="s">
        <v>39</v>
      </c>
      <c r="C19" s="22" t="s">
        <v>31</v>
      </c>
      <c r="D19" s="24" t="n">
        <f aca="false">SUM(E19:H19)</f>
        <v>6</v>
      </c>
      <c r="E19" s="25" t="n">
        <f aca="false">I19+J19+K19</f>
        <v>3</v>
      </c>
      <c r="F19" s="25" t="n">
        <f aca="false">L19+M19+N19</f>
        <v>3</v>
      </c>
      <c r="G19" s="25" t="n">
        <f aca="false">O19+P19+Q19</f>
        <v>0</v>
      </c>
      <c r="H19" s="25" t="n">
        <f aca="false">R19+S19+T19</f>
        <v>0</v>
      </c>
      <c r="I19" s="26" t="n">
        <v>1</v>
      </c>
      <c r="J19" s="26" t="n">
        <v>1</v>
      </c>
      <c r="K19" s="26" t="n">
        <v>1</v>
      </c>
      <c r="L19" s="27" t="n">
        <v>1</v>
      </c>
      <c r="M19" s="27" t="n">
        <v>1</v>
      </c>
      <c r="N19" s="27" t="n">
        <v>1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</row>
    <row r="20" s="18" customFormat="true" ht="15.95" hidden="false" customHeight="true" outlineLevel="0" collapsed="false">
      <c r="A20" s="22" t="n">
        <f aca="false">A19+1</f>
        <v>10</v>
      </c>
      <c r="B20" s="28" t="s">
        <v>40</v>
      </c>
      <c r="C20" s="22" t="s">
        <v>31</v>
      </c>
      <c r="D20" s="24" t="n">
        <f aca="false">SUM(E20:H20)</f>
        <v>6</v>
      </c>
      <c r="E20" s="25" t="n">
        <f aca="false">I20+J20+K20</f>
        <v>3</v>
      </c>
      <c r="F20" s="25" t="n">
        <f aca="false">L20+M20+N20</f>
        <v>3</v>
      </c>
      <c r="G20" s="25" t="n">
        <f aca="false">O20+P20+Q20</f>
        <v>0</v>
      </c>
      <c r="H20" s="25" t="n">
        <f aca="false">R20+S20+T20</f>
        <v>0</v>
      </c>
      <c r="I20" s="26" t="n">
        <v>1</v>
      </c>
      <c r="J20" s="26" t="n">
        <v>1</v>
      </c>
      <c r="K20" s="26" t="n">
        <v>1</v>
      </c>
      <c r="L20" s="27" t="n">
        <v>1</v>
      </c>
      <c r="M20" s="27" t="n">
        <v>1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</row>
    <row r="21" s="18" customFormat="true" ht="15.95" hidden="false" customHeight="true" outlineLevel="0" collapsed="false">
      <c r="A21" s="22" t="n">
        <f aca="false">A20+1</f>
        <v>11</v>
      </c>
      <c r="B21" s="28" t="s">
        <v>41</v>
      </c>
      <c r="C21" s="22" t="s">
        <v>31</v>
      </c>
      <c r="D21" s="24" t="n">
        <f aca="false">SUM(E21:H21)</f>
        <v>6</v>
      </c>
      <c r="E21" s="25" t="n">
        <f aca="false">I21+J21+K21</f>
        <v>3</v>
      </c>
      <c r="F21" s="25" t="n">
        <f aca="false">L21+M21+N21</f>
        <v>3</v>
      </c>
      <c r="G21" s="25" t="n">
        <f aca="false">O21+P21+Q21</f>
        <v>0</v>
      </c>
      <c r="H21" s="25" t="n">
        <f aca="false">R21+S21+T21</f>
        <v>0</v>
      </c>
      <c r="I21" s="26" t="n">
        <v>1</v>
      </c>
      <c r="J21" s="26" t="n">
        <v>1</v>
      </c>
      <c r="K21" s="26" t="n">
        <v>1</v>
      </c>
      <c r="L21" s="27" t="n">
        <v>1</v>
      </c>
      <c r="M21" s="27" t="n">
        <v>1</v>
      </c>
      <c r="N21" s="27" t="n">
        <v>1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s="18" customFormat="true" ht="15.95" hidden="false" customHeight="true" outlineLevel="0" collapsed="false">
      <c r="A22" s="22" t="n">
        <f aca="false">A21+1</f>
        <v>12</v>
      </c>
      <c r="B22" s="28" t="s">
        <v>42</v>
      </c>
      <c r="C22" s="22" t="s">
        <v>31</v>
      </c>
      <c r="D22" s="24" t="n">
        <f aca="false">SUM(E22:H22)</f>
        <v>6</v>
      </c>
      <c r="E22" s="25" t="n">
        <f aca="false">I22+J22+K22</f>
        <v>3</v>
      </c>
      <c r="F22" s="25" t="n">
        <f aca="false">L22+M22+N22</f>
        <v>3</v>
      </c>
      <c r="G22" s="25" t="n">
        <f aca="false">O22+P22+Q22</f>
        <v>0</v>
      </c>
      <c r="H22" s="25" t="n">
        <f aca="false">R22+S22+T22</f>
        <v>0</v>
      </c>
      <c r="I22" s="26" t="n">
        <v>1</v>
      </c>
      <c r="J22" s="26" t="n">
        <v>1</v>
      </c>
      <c r="K22" s="26" t="n">
        <v>1</v>
      </c>
      <c r="L22" s="27" t="n">
        <v>1</v>
      </c>
      <c r="M22" s="27" t="n">
        <v>1</v>
      </c>
      <c r="N22" s="27" t="n">
        <v>1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</row>
    <row r="23" s="18" customFormat="true" ht="15.95" hidden="false" customHeight="true" outlineLevel="0" collapsed="false">
      <c r="A23" s="22" t="n">
        <f aca="false">A22+1</f>
        <v>13</v>
      </c>
      <c r="B23" s="28" t="s">
        <v>43</v>
      </c>
      <c r="C23" s="22" t="s">
        <v>31</v>
      </c>
      <c r="D23" s="24" t="n">
        <f aca="false">SUM(E23:H23)</f>
        <v>6</v>
      </c>
      <c r="E23" s="25" t="n">
        <f aca="false">I23+J23+K23</f>
        <v>3</v>
      </c>
      <c r="F23" s="25" t="n">
        <f aca="false">L23+M23+N23</f>
        <v>3</v>
      </c>
      <c r="G23" s="25" t="n">
        <f aca="false">O23+P23+Q23</f>
        <v>0</v>
      </c>
      <c r="H23" s="25" t="n">
        <f aca="false">R23+S23+T23</f>
        <v>0</v>
      </c>
      <c r="I23" s="26" t="n">
        <v>1</v>
      </c>
      <c r="J23" s="26" t="n">
        <v>1</v>
      </c>
      <c r="K23" s="26" t="n">
        <v>1</v>
      </c>
      <c r="L23" s="27" t="n">
        <v>1</v>
      </c>
      <c r="M23" s="27" t="n">
        <v>1</v>
      </c>
      <c r="N23" s="27" t="n">
        <v>1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</row>
    <row r="24" s="18" customFormat="true" ht="15.95" hidden="false" customHeight="true" outlineLevel="0" collapsed="false">
      <c r="A24" s="22" t="n">
        <f aca="false">A23+1</f>
        <v>14</v>
      </c>
      <c r="B24" s="28" t="s">
        <v>44</v>
      </c>
      <c r="C24" s="22" t="s">
        <v>31</v>
      </c>
      <c r="D24" s="24" t="n">
        <f aca="false">SUM(E24:H24)</f>
        <v>6</v>
      </c>
      <c r="E24" s="25" t="n">
        <f aca="false">I24+J24+K24</f>
        <v>3</v>
      </c>
      <c r="F24" s="25" t="n">
        <f aca="false">L24+M24+N24</f>
        <v>3</v>
      </c>
      <c r="G24" s="25" t="n">
        <f aca="false">O24+P24+Q24</f>
        <v>0</v>
      </c>
      <c r="H24" s="25" t="n">
        <f aca="false">R24+S24+T24</f>
        <v>0</v>
      </c>
      <c r="I24" s="26" t="n">
        <v>1</v>
      </c>
      <c r="J24" s="26" t="n">
        <v>1</v>
      </c>
      <c r="K24" s="26" t="n">
        <v>1</v>
      </c>
      <c r="L24" s="27" t="n">
        <v>1</v>
      </c>
      <c r="M24" s="27" t="n">
        <v>1</v>
      </c>
      <c r="N24" s="27" t="n">
        <v>1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</row>
    <row r="25" s="18" customFormat="true" ht="15.95" hidden="false" customHeight="true" outlineLevel="0" collapsed="false">
      <c r="A25" s="22" t="n">
        <f aca="false">A24+1</f>
        <v>15</v>
      </c>
      <c r="B25" s="28" t="s">
        <v>45</v>
      </c>
      <c r="C25" s="22" t="s">
        <v>31</v>
      </c>
      <c r="D25" s="24" t="n">
        <f aca="false">SUM(E25:H25)</f>
        <v>6</v>
      </c>
      <c r="E25" s="25" t="n">
        <f aca="false">I25+J25+K25</f>
        <v>3</v>
      </c>
      <c r="F25" s="25" t="n">
        <f aca="false">L25+M25+N25</f>
        <v>3</v>
      </c>
      <c r="G25" s="25" t="n">
        <f aca="false">O25+P25+Q25</f>
        <v>0</v>
      </c>
      <c r="H25" s="25" t="n">
        <f aca="false">R25+S25+T25</f>
        <v>0</v>
      </c>
      <c r="I25" s="26" t="n">
        <v>1</v>
      </c>
      <c r="J25" s="26" t="n">
        <v>1</v>
      </c>
      <c r="K25" s="26" t="n">
        <v>1</v>
      </c>
      <c r="L25" s="27" t="n">
        <v>1</v>
      </c>
      <c r="M25" s="27" t="n">
        <v>1</v>
      </c>
      <c r="N25" s="27" t="n">
        <v>1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s="18" customFormat="true" ht="15.95" hidden="false" customHeight="true" outlineLevel="0" collapsed="false">
      <c r="A26" s="22" t="n">
        <f aca="false">A25+1</f>
        <v>16</v>
      </c>
      <c r="B26" s="28" t="s">
        <v>46</v>
      </c>
      <c r="C26" s="22" t="s">
        <v>31</v>
      </c>
      <c r="D26" s="24" t="n">
        <f aca="false">SUM(E26:H26)</f>
        <v>6</v>
      </c>
      <c r="E26" s="25" t="n">
        <f aca="false">I26+J26+K26</f>
        <v>3</v>
      </c>
      <c r="F26" s="25" t="n">
        <f aca="false">L26+M26+N26</f>
        <v>3</v>
      </c>
      <c r="G26" s="25" t="n">
        <f aca="false">O26+P26+Q26</f>
        <v>0</v>
      </c>
      <c r="H26" s="25" t="n">
        <f aca="false">R26+S26+T26</f>
        <v>0</v>
      </c>
      <c r="I26" s="26" t="n">
        <v>1</v>
      </c>
      <c r="J26" s="26" t="n">
        <v>1</v>
      </c>
      <c r="K26" s="26" t="n">
        <v>1</v>
      </c>
      <c r="L26" s="27" t="n">
        <v>1</v>
      </c>
      <c r="M26" s="27" t="n">
        <v>1</v>
      </c>
      <c r="N26" s="27" t="n">
        <v>1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s="18" customFormat="true" ht="15.95" hidden="false" customHeight="true" outlineLevel="0" collapsed="false">
      <c r="A27" s="22" t="n">
        <f aca="false">A26+1</f>
        <v>17</v>
      </c>
      <c r="B27" s="28" t="s">
        <v>47</v>
      </c>
      <c r="C27" s="22" t="s">
        <v>31</v>
      </c>
      <c r="D27" s="24" t="n">
        <f aca="false">SUM(E27:H27)</f>
        <v>6</v>
      </c>
      <c r="E27" s="25" t="n">
        <f aca="false">I27+J27+K27</f>
        <v>3</v>
      </c>
      <c r="F27" s="25" t="n">
        <f aca="false">L27+M27+N27</f>
        <v>3</v>
      </c>
      <c r="G27" s="25" t="n">
        <f aca="false">O27+P27+Q27</f>
        <v>0</v>
      </c>
      <c r="H27" s="25" t="n">
        <f aca="false">R27+S27+T27</f>
        <v>0</v>
      </c>
      <c r="I27" s="26" t="n">
        <v>1</v>
      </c>
      <c r="J27" s="26" t="n">
        <v>1</v>
      </c>
      <c r="K27" s="26" t="n">
        <v>1</v>
      </c>
      <c r="L27" s="27" t="n">
        <v>1</v>
      </c>
      <c r="M27" s="27" t="n">
        <v>1</v>
      </c>
      <c r="N27" s="27" t="n">
        <v>1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s="18" customFormat="true" ht="15.95" hidden="false" customHeight="true" outlineLevel="0" collapsed="false">
      <c r="A28" s="22" t="n">
        <f aca="false">A27+1</f>
        <v>18</v>
      </c>
      <c r="B28" s="28" t="s">
        <v>48</v>
      </c>
      <c r="C28" s="22" t="s">
        <v>31</v>
      </c>
      <c r="D28" s="24" t="n">
        <f aca="false">SUM(E28:H28)</f>
        <v>6</v>
      </c>
      <c r="E28" s="25" t="n">
        <f aca="false">I28+J28+K28</f>
        <v>3</v>
      </c>
      <c r="F28" s="25" t="n">
        <f aca="false">L28+M28+N28</f>
        <v>3</v>
      </c>
      <c r="G28" s="25" t="n">
        <f aca="false">O28+P28+Q28</f>
        <v>0</v>
      </c>
      <c r="H28" s="25" t="n">
        <f aca="false">R28+S28+T28</f>
        <v>0</v>
      </c>
      <c r="I28" s="26" t="n">
        <v>1</v>
      </c>
      <c r="J28" s="26" t="n">
        <v>1</v>
      </c>
      <c r="K28" s="26" t="n">
        <v>1</v>
      </c>
      <c r="L28" s="27" t="n">
        <v>1</v>
      </c>
      <c r="M28" s="27" t="n">
        <v>1</v>
      </c>
      <c r="N28" s="27" t="n">
        <v>1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</row>
    <row r="29" s="18" customFormat="true" ht="15.95" hidden="false" customHeight="true" outlineLevel="0" collapsed="false">
      <c r="A29" s="22" t="n">
        <f aca="false">A28+1</f>
        <v>19</v>
      </c>
      <c r="B29" s="28" t="s">
        <v>49</v>
      </c>
      <c r="C29" s="22" t="s">
        <v>31</v>
      </c>
      <c r="D29" s="24" t="n">
        <f aca="false">SUM(E29:H29)</f>
        <v>6</v>
      </c>
      <c r="E29" s="25" t="n">
        <f aca="false">I29+J29+K29</f>
        <v>3</v>
      </c>
      <c r="F29" s="25" t="n">
        <f aca="false">L29+M29+N29</f>
        <v>3</v>
      </c>
      <c r="G29" s="25" t="n">
        <f aca="false">O29+P29+Q29</f>
        <v>0</v>
      </c>
      <c r="H29" s="25" t="n">
        <f aca="false">R29+S29+T29</f>
        <v>0</v>
      </c>
      <c r="I29" s="26" t="n">
        <v>1</v>
      </c>
      <c r="J29" s="26" t="n">
        <v>1</v>
      </c>
      <c r="K29" s="26" t="n">
        <v>1</v>
      </c>
      <c r="L29" s="27" t="n">
        <v>1</v>
      </c>
      <c r="M29" s="27" t="n">
        <v>1</v>
      </c>
      <c r="N29" s="27" t="n">
        <v>1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</row>
    <row r="30" s="18" customFormat="true" ht="15.95" hidden="false" customHeight="true" outlineLevel="0" collapsed="false">
      <c r="A30" s="22" t="n">
        <f aca="false">A29+1</f>
        <v>20</v>
      </c>
      <c r="B30" s="28" t="s">
        <v>50</v>
      </c>
      <c r="C30" s="22" t="s">
        <v>31</v>
      </c>
      <c r="D30" s="24" t="n">
        <f aca="false">SUM(E30:H30)</f>
        <v>6</v>
      </c>
      <c r="E30" s="25" t="n">
        <f aca="false">I30+J30+K30</f>
        <v>3</v>
      </c>
      <c r="F30" s="25" t="n">
        <f aca="false">L30+M30+N30</f>
        <v>3</v>
      </c>
      <c r="G30" s="25" t="n">
        <f aca="false">O30+P30+Q30</f>
        <v>0</v>
      </c>
      <c r="H30" s="25" t="n">
        <f aca="false">R30+S30+T30</f>
        <v>0</v>
      </c>
      <c r="I30" s="26" t="n">
        <v>1</v>
      </c>
      <c r="J30" s="26" t="n">
        <v>1</v>
      </c>
      <c r="K30" s="26" t="n">
        <v>1</v>
      </c>
      <c r="L30" s="27" t="n">
        <v>1</v>
      </c>
      <c r="M30" s="27" t="n">
        <v>1</v>
      </c>
      <c r="N30" s="27" t="n">
        <v>1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s="18" customFormat="true" ht="15.95" hidden="false" customHeight="true" outlineLevel="0" collapsed="false">
      <c r="A31" s="22" t="n">
        <f aca="false">A30+1</f>
        <v>21</v>
      </c>
      <c r="B31" s="28" t="s">
        <v>51</v>
      </c>
      <c r="C31" s="22" t="s">
        <v>31</v>
      </c>
      <c r="D31" s="24" t="n">
        <f aca="false">SUM(E31:H31)</f>
        <v>6</v>
      </c>
      <c r="E31" s="25" t="n">
        <f aca="false">I31+J31+K31</f>
        <v>3</v>
      </c>
      <c r="F31" s="25" t="n">
        <f aca="false">L31+M31+N31</f>
        <v>3</v>
      </c>
      <c r="G31" s="25" t="n">
        <f aca="false">O31+P31+Q31</f>
        <v>0</v>
      </c>
      <c r="H31" s="25" t="n">
        <f aca="false">R31+S31+T31</f>
        <v>0</v>
      </c>
      <c r="I31" s="26" t="n">
        <v>1</v>
      </c>
      <c r="J31" s="26" t="n">
        <v>1</v>
      </c>
      <c r="K31" s="26" t="n">
        <v>1</v>
      </c>
      <c r="L31" s="27" t="n">
        <v>1</v>
      </c>
      <c r="M31" s="27" t="n">
        <v>1</v>
      </c>
      <c r="N31" s="27" t="n">
        <v>1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</row>
    <row r="32" s="18" customFormat="true" ht="15.95" hidden="false" customHeight="true" outlineLevel="0" collapsed="false">
      <c r="A32" s="22" t="n">
        <f aca="false">A31+1</f>
        <v>22</v>
      </c>
      <c r="B32" s="28" t="s">
        <v>52</v>
      </c>
      <c r="C32" s="22" t="s">
        <v>31</v>
      </c>
      <c r="D32" s="24" t="n">
        <f aca="false">SUM(E32:H32)</f>
        <v>6</v>
      </c>
      <c r="E32" s="25" t="n">
        <f aca="false">I32+J32+K32</f>
        <v>3</v>
      </c>
      <c r="F32" s="25" t="n">
        <f aca="false">L32+M32+N32</f>
        <v>3</v>
      </c>
      <c r="G32" s="25" t="n">
        <f aca="false">O32+P32+Q32</f>
        <v>0</v>
      </c>
      <c r="H32" s="25" t="n">
        <f aca="false">R32+S32+T32</f>
        <v>0</v>
      </c>
      <c r="I32" s="26" t="n">
        <v>1</v>
      </c>
      <c r="J32" s="26" t="n">
        <v>1</v>
      </c>
      <c r="K32" s="26" t="n">
        <v>1</v>
      </c>
      <c r="L32" s="27" t="n">
        <v>1</v>
      </c>
      <c r="M32" s="27" t="n">
        <v>1</v>
      </c>
      <c r="N32" s="27" t="n">
        <v>1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</row>
    <row r="33" s="18" customFormat="true" ht="15.95" hidden="false" customHeight="true" outlineLevel="0" collapsed="false">
      <c r="A33" s="22" t="n">
        <f aca="false">A32+1</f>
        <v>23</v>
      </c>
      <c r="B33" s="28" t="s">
        <v>53</v>
      </c>
      <c r="C33" s="22" t="s">
        <v>31</v>
      </c>
      <c r="D33" s="24" t="n">
        <f aca="false">SUM(E33:H33)</f>
        <v>6</v>
      </c>
      <c r="E33" s="25" t="n">
        <f aca="false">I33+J33+K33</f>
        <v>3</v>
      </c>
      <c r="F33" s="25" t="n">
        <f aca="false">L33+M33+N33</f>
        <v>3</v>
      </c>
      <c r="G33" s="25" t="n">
        <f aca="false">O33+P33+Q33</f>
        <v>0</v>
      </c>
      <c r="H33" s="25" t="n">
        <f aca="false">R33+S33+T33</f>
        <v>0</v>
      </c>
      <c r="I33" s="26" t="n">
        <v>1</v>
      </c>
      <c r="J33" s="26" t="n">
        <v>1</v>
      </c>
      <c r="K33" s="26" t="n">
        <v>1</v>
      </c>
      <c r="L33" s="27" t="n">
        <v>1</v>
      </c>
      <c r="M33" s="27" t="n">
        <v>1</v>
      </c>
      <c r="N33" s="27" t="n">
        <v>1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</row>
    <row r="34" s="18" customFormat="true" ht="15.95" hidden="false" customHeight="true" outlineLevel="0" collapsed="false">
      <c r="A34" s="22" t="n">
        <f aca="false">A33+1</f>
        <v>24</v>
      </c>
      <c r="B34" s="28" t="s">
        <v>54</v>
      </c>
      <c r="C34" s="22" t="s">
        <v>31</v>
      </c>
      <c r="D34" s="24" t="n">
        <f aca="false">SUM(E34:H34)</f>
        <v>4</v>
      </c>
      <c r="E34" s="25" t="n">
        <f aca="false">I34+J34+K34</f>
        <v>1</v>
      </c>
      <c r="F34" s="25" t="n">
        <f aca="false">L34+M34+N34</f>
        <v>3</v>
      </c>
      <c r="G34" s="25" t="n">
        <f aca="false">O34+P34+Q34</f>
        <v>0</v>
      </c>
      <c r="H34" s="25" t="n">
        <f aca="false">R34+S34+T34</f>
        <v>0</v>
      </c>
      <c r="I34" s="26" t="n">
        <v>0</v>
      </c>
      <c r="J34" s="26" t="n">
        <v>0</v>
      </c>
      <c r="K34" s="26" t="n">
        <v>1</v>
      </c>
      <c r="L34" s="27" t="n">
        <v>1</v>
      </c>
      <c r="M34" s="27" t="n">
        <v>1</v>
      </c>
      <c r="N34" s="27" t="n">
        <v>1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</row>
    <row r="35" s="18" customFormat="true" ht="15.95" hidden="false" customHeight="true" outlineLevel="0" collapsed="false">
      <c r="A35" s="22" t="n">
        <f aca="false">A34+1</f>
        <v>25</v>
      </c>
      <c r="B35" s="28" t="s">
        <v>55</v>
      </c>
      <c r="C35" s="22" t="s">
        <v>31</v>
      </c>
      <c r="D35" s="24" t="n">
        <f aca="false">SUM(E35:H35)</f>
        <v>6</v>
      </c>
      <c r="E35" s="25" t="n">
        <f aca="false">I35+J35+K35</f>
        <v>3</v>
      </c>
      <c r="F35" s="25" t="n">
        <f aca="false">L35+M35+N35</f>
        <v>3</v>
      </c>
      <c r="G35" s="25" t="n">
        <f aca="false">O35+P35+Q35</f>
        <v>0</v>
      </c>
      <c r="H35" s="25" t="n">
        <f aca="false">R35+S35+T35</f>
        <v>0</v>
      </c>
      <c r="I35" s="26" t="n">
        <v>1</v>
      </c>
      <c r="J35" s="26" t="n">
        <v>1</v>
      </c>
      <c r="K35" s="26" t="n">
        <v>1</v>
      </c>
      <c r="L35" s="27" t="n">
        <v>1</v>
      </c>
      <c r="M35" s="27" t="n">
        <v>1</v>
      </c>
      <c r="N35" s="27" t="n">
        <v>1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</row>
    <row r="36" s="18" customFormat="true" ht="15.95" hidden="false" customHeight="true" outlineLevel="0" collapsed="false">
      <c r="A36" s="22" t="n">
        <f aca="false">A35+1</f>
        <v>26</v>
      </c>
      <c r="B36" s="28" t="s">
        <v>56</v>
      </c>
      <c r="C36" s="22" t="s">
        <v>31</v>
      </c>
      <c r="D36" s="24" t="n">
        <f aca="false">SUM(E36:H36)</f>
        <v>6</v>
      </c>
      <c r="E36" s="25" t="n">
        <f aca="false">I36+J36+K36</f>
        <v>3</v>
      </c>
      <c r="F36" s="25" t="n">
        <f aca="false">L36+M36+N36</f>
        <v>3</v>
      </c>
      <c r="G36" s="25" t="n">
        <f aca="false">O36+P36+Q36</f>
        <v>0</v>
      </c>
      <c r="H36" s="25" t="n">
        <f aca="false">R36+S36+T36</f>
        <v>0</v>
      </c>
      <c r="I36" s="26" t="n">
        <v>1</v>
      </c>
      <c r="J36" s="26" t="n">
        <v>1</v>
      </c>
      <c r="K36" s="26" t="n">
        <v>1</v>
      </c>
      <c r="L36" s="27" t="n">
        <v>1</v>
      </c>
      <c r="M36" s="27" t="n">
        <v>1</v>
      </c>
      <c r="N36" s="27" t="n">
        <v>1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</row>
    <row r="37" s="18" customFormat="true" ht="15.95" hidden="false" customHeight="true" outlineLevel="0" collapsed="false">
      <c r="A37" s="22" t="n">
        <f aca="false">A36+1</f>
        <v>27</v>
      </c>
      <c r="B37" s="28" t="s">
        <v>57</v>
      </c>
      <c r="C37" s="22" t="s">
        <v>31</v>
      </c>
      <c r="D37" s="24" t="n">
        <f aca="false">SUM(E37:H37)</f>
        <v>6</v>
      </c>
      <c r="E37" s="25" t="n">
        <f aca="false">I37+J37+K37</f>
        <v>3</v>
      </c>
      <c r="F37" s="25" t="n">
        <f aca="false">L37+M37+N37</f>
        <v>3</v>
      </c>
      <c r="G37" s="25" t="n">
        <f aca="false">O37+P37+Q37</f>
        <v>0</v>
      </c>
      <c r="H37" s="25" t="n">
        <f aca="false">R37+S37+T37</f>
        <v>0</v>
      </c>
      <c r="I37" s="26" t="n">
        <v>1</v>
      </c>
      <c r="J37" s="26" t="n">
        <v>1</v>
      </c>
      <c r="K37" s="26" t="n">
        <v>1</v>
      </c>
      <c r="L37" s="27" t="n">
        <v>1</v>
      </c>
      <c r="M37" s="27" t="n">
        <v>1</v>
      </c>
      <c r="N37" s="27" t="n">
        <v>1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</row>
    <row r="38" s="18" customFormat="true" ht="15.95" hidden="false" customHeight="true" outlineLevel="0" collapsed="false">
      <c r="A38" s="22" t="n">
        <f aca="false">A37+1</f>
        <v>28</v>
      </c>
      <c r="B38" s="28" t="s">
        <v>58</v>
      </c>
      <c r="C38" s="22" t="s">
        <v>31</v>
      </c>
      <c r="D38" s="24" t="n">
        <f aca="false">SUM(E38:H38)</f>
        <v>6</v>
      </c>
      <c r="E38" s="25" t="n">
        <f aca="false">I38+J38+K38</f>
        <v>3</v>
      </c>
      <c r="F38" s="25" t="n">
        <f aca="false">L38+M38+N38</f>
        <v>3</v>
      </c>
      <c r="G38" s="25" t="n">
        <f aca="false">O38+P38+Q38</f>
        <v>0</v>
      </c>
      <c r="H38" s="25" t="n">
        <f aca="false">R38+S38+T38</f>
        <v>0</v>
      </c>
      <c r="I38" s="26" t="n">
        <v>1</v>
      </c>
      <c r="J38" s="26" t="n">
        <v>1</v>
      </c>
      <c r="K38" s="26" t="n">
        <v>1</v>
      </c>
      <c r="L38" s="27" t="n">
        <v>1</v>
      </c>
      <c r="M38" s="27" t="n">
        <v>1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</row>
    <row r="39" s="18" customFormat="true" ht="15.95" hidden="false" customHeight="true" outlineLevel="0" collapsed="false">
      <c r="A39" s="22" t="n">
        <f aca="false">A38+1</f>
        <v>29</v>
      </c>
      <c r="B39" s="28" t="s">
        <v>59</v>
      </c>
      <c r="C39" s="22" t="s">
        <v>31</v>
      </c>
      <c r="D39" s="24" t="n">
        <f aca="false">SUM(E39:H39)</f>
        <v>6</v>
      </c>
      <c r="E39" s="25" t="n">
        <f aca="false">I39+J39+K39</f>
        <v>3</v>
      </c>
      <c r="F39" s="25" t="n">
        <f aca="false">L39+M39+N39</f>
        <v>3</v>
      </c>
      <c r="G39" s="25" t="n">
        <f aca="false">O39+P39+Q39</f>
        <v>0</v>
      </c>
      <c r="H39" s="25" t="n">
        <f aca="false">R39+S39+T39</f>
        <v>0</v>
      </c>
      <c r="I39" s="26" t="n">
        <v>1</v>
      </c>
      <c r="J39" s="26" t="n">
        <v>1</v>
      </c>
      <c r="K39" s="26" t="n">
        <v>1</v>
      </c>
      <c r="L39" s="27" t="n">
        <v>1</v>
      </c>
      <c r="M39" s="27" t="n">
        <v>1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</row>
    <row r="40" s="18" customFormat="true" ht="15.95" hidden="false" customHeight="true" outlineLevel="0" collapsed="false">
      <c r="A40" s="22" t="n">
        <f aca="false">A39+1</f>
        <v>30</v>
      </c>
      <c r="B40" s="28" t="s">
        <v>60</v>
      </c>
      <c r="C40" s="22" t="s">
        <v>31</v>
      </c>
      <c r="D40" s="24" t="n">
        <f aca="false">SUM(E40:H40)</f>
        <v>6</v>
      </c>
      <c r="E40" s="25" t="n">
        <f aca="false">I40+J40+K40</f>
        <v>3</v>
      </c>
      <c r="F40" s="25" t="n">
        <f aca="false">L40+M40+N40</f>
        <v>3</v>
      </c>
      <c r="G40" s="25" t="n">
        <f aca="false">O40+P40+Q40</f>
        <v>0</v>
      </c>
      <c r="H40" s="25" t="n">
        <f aca="false">R40+S40+T40</f>
        <v>0</v>
      </c>
      <c r="I40" s="26" t="n">
        <v>1</v>
      </c>
      <c r="J40" s="26" t="n">
        <v>1</v>
      </c>
      <c r="K40" s="26" t="n">
        <v>1</v>
      </c>
      <c r="L40" s="27" t="n">
        <v>1</v>
      </c>
      <c r="M40" s="27" t="n">
        <v>1</v>
      </c>
      <c r="N40" s="27" t="n">
        <v>1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</row>
    <row r="41" s="18" customFormat="true" ht="15.95" hidden="false" customHeight="true" outlineLevel="0" collapsed="false">
      <c r="A41" s="22" t="n">
        <f aca="false">A40+1</f>
        <v>31</v>
      </c>
      <c r="B41" s="28" t="s">
        <v>61</v>
      </c>
      <c r="C41" s="22" t="s">
        <v>31</v>
      </c>
      <c r="D41" s="24" t="n">
        <f aca="false">SUM(E41:H41)</f>
        <v>6</v>
      </c>
      <c r="E41" s="25" t="n">
        <f aca="false">I41+J41+K41</f>
        <v>3</v>
      </c>
      <c r="F41" s="25" t="n">
        <f aca="false">L41+M41+N41</f>
        <v>3</v>
      </c>
      <c r="G41" s="25" t="n">
        <f aca="false">O41+P41+Q41</f>
        <v>0</v>
      </c>
      <c r="H41" s="25" t="n">
        <f aca="false">R41+S41+T41</f>
        <v>0</v>
      </c>
      <c r="I41" s="26" t="n">
        <v>1</v>
      </c>
      <c r="J41" s="26" t="n">
        <v>1</v>
      </c>
      <c r="K41" s="26" t="n">
        <v>1</v>
      </c>
      <c r="L41" s="27" t="n">
        <v>1</v>
      </c>
      <c r="M41" s="27" t="n">
        <v>1</v>
      </c>
      <c r="N41" s="27" t="n">
        <v>1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</row>
    <row r="42" s="18" customFormat="true" ht="15.95" hidden="false" customHeight="true" outlineLevel="0" collapsed="false">
      <c r="A42" s="22" t="n">
        <f aca="false">A41+1</f>
        <v>32</v>
      </c>
      <c r="B42" s="28" t="s">
        <v>62</v>
      </c>
      <c r="C42" s="22" t="s">
        <v>31</v>
      </c>
      <c r="D42" s="24" t="n">
        <f aca="false">SUM(E42:H42)</f>
        <v>6</v>
      </c>
      <c r="E42" s="25" t="n">
        <f aca="false">I42+J42+K42</f>
        <v>3</v>
      </c>
      <c r="F42" s="25" t="n">
        <f aca="false">L42+M42+N42</f>
        <v>3</v>
      </c>
      <c r="G42" s="25" t="n">
        <f aca="false">O42+P42+Q42</f>
        <v>0</v>
      </c>
      <c r="H42" s="25" t="n">
        <f aca="false">R42+S42+T42</f>
        <v>0</v>
      </c>
      <c r="I42" s="26" t="n">
        <v>1</v>
      </c>
      <c r="J42" s="26" t="n">
        <v>1</v>
      </c>
      <c r="K42" s="26" t="n">
        <v>1</v>
      </c>
      <c r="L42" s="27" t="n">
        <v>1</v>
      </c>
      <c r="M42" s="27" t="n">
        <v>1</v>
      </c>
      <c r="N42" s="27" t="n">
        <v>1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</row>
    <row r="43" s="18" customFormat="true" ht="15.95" hidden="false" customHeight="true" outlineLevel="0" collapsed="false">
      <c r="A43" s="22" t="n">
        <f aca="false">A42+1</f>
        <v>33</v>
      </c>
      <c r="B43" s="28" t="s">
        <v>63</v>
      </c>
      <c r="C43" s="22" t="s">
        <v>31</v>
      </c>
      <c r="D43" s="24" t="n">
        <f aca="false">SUM(E43:H43)</f>
        <v>6</v>
      </c>
      <c r="E43" s="25" t="n">
        <f aca="false">I43+J43+K43</f>
        <v>3</v>
      </c>
      <c r="F43" s="25" t="n">
        <f aca="false">L43+M43+N43</f>
        <v>3</v>
      </c>
      <c r="G43" s="25" t="n">
        <f aca="false">O43+P43+Q43</f>
        <v>0</v>
      </c>
      <c r="H43" s="25" t="n">
        <f aca="false">R43+S43+T43</f>
        <v>0</v>
      </c>
      <c r="I43" s="26" t="n">
        <v>1</v>
      </c>
      <c r="J43" s="26" t="n">
        <v>1</v>
      </c>
      <c r="K43" s="26" t="n">
        <v>1</v>
      </c>
      <c r="L43" s="27" t="n">
        <v>1</v>
      </c>
      <c r="M43" s="27" t="n">
        <v>1</v>
      </c>
      <c r="N43" s="27" t="n">
        <v>1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</row>
    <row r="44" s="18" customFormat="true" ht="15.75" hidden="false" customHeight="true" outlineLevel="0" collapsed="false">
      <c r="A44" s="29"/>
      <c r="B44" s="30" t="s">
        <v>64</v>
      </c>
      <c r="C44" s="29"/>
      <c r="D44" s="31"/>
      <c r="E44" s="32"/>
      <c r="F44" s="32"/>
      <c r="G44" s="32"/>
      <c r="H44" s="32"/>
      <c r="I44" s="33"/>
      <c r="J44" s="33"/>
      <c r="K44" s="33"/>
      <c r="L44" s="34"/>
      <c r="M44" s="34"/>
      <c r="N44" s="34"/>
      <c r="O44" s="34"/>
      <c r="P44" s="34"/>
      <c r="Q44" s="34"/>
      <c r="R44" s="34"/>
      <c r="S44" s="34"/>
      <c r="T44" s="34"/>
    </row>
    <row r="45" s="18" customFormat="true" ht="18" hidden="false" customHeight="true" outlineLevel="0" collapsed="false">
      <c r="A45" s="14" t="s">
        <v>65</v>
      </c>
      <c r="B45" s="35" t="s">
        <v>66</v>
      </c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s="18" customFormat="true" ht="18" hidden="false" customHeight="true" outlineLevel="0" collapsed="false">
      <c r="A46" s="19" t="s">
        <v>27</v>
      </c>
      <c r="B46" s="20" t="s">
        <v>67</v>
      </c>
      <c r="C46" s="14" t="s">
        <v>68</v>
      </c>
      <c r="D46" s="10" t="n">
        <f aca="false">SUM(D47:D71)</f>
        <v>31380</v>
      </c>
      <c r="E46" s="10" t="n">
        <f aca="false">SUM(E47:E71)</f>
        <v>17513</v>
      </c>
      <c r="F46" s="10" t="n">
        <f aca="false">SUM(F47:F71)</f>
        <v>13867</v>
      </c>
      <c r="G46" s="10" t="n">
        <f aca="false">SUM(G47:G71)</f>
        <v>0</v>
      </c>
      <c r="H46" s="10" t="n">
        <f aca="false">SUM(H47:H71)</f>
        <v>0</v>
      </c>
      <c r="I46" s="10" t="n">
        <f aca="false">SUM(I47:I71)</f>
        <v>2672</v>
      </c>
      <c r="J46" s="10" t="n">
        <f aca="false">SUM(J47:J71)</f>
        <v>3104</v>
      </c>
      <c r="K46" s="10" t="n">
        <f aca="false">SUM(K47:K71)</f>
        <v>11737</v>
      </c>
      <c r="L46" s="10" t="n">
        <f aca="false">SUM(L47:L71)</f>
        <v>12965</v>
      </c>
      <c r="M46" s="10" t="n">
        <f aca="false">SUM(M47:M71)</f>
        <v>902</v>
      </c>
      <c r="N46" s="10" t="n">
        <f aca="false">SUM(N47:N71)</f>
        <v>0</v>
      </c>
      <c r="O46" s="10" t="n">
        <f aca="false">SUM(O47:O71)</f>
        <v>0</v>
      </c>
      <c r="P46" s="10" t="n">
        <f aca="false">SUM(P47:P71)</f>
        <v>0</v>
      </c>
      <c r="Q46" s="10" t="n">
        <f aca="false">SUM(Q47:Q71)</f>
        <v>0</v>
      </c>
      <c r="R46" s="10" t="n">
        <f aca="false">SUM(R47:R71)</f>
        <v>0</v>
      </c>
      <c r="S46" s="10" t="n">
        <f aca="false">SUM(S47:S71)</f>
        <v>0</v>
      </c>
      <c r="T46" s="10" t="n">
        <f aca="false">SUM(T47:T71)</f>
        <v>0</v>
      </c>
    </row>
    <row r="47" s="18" customFormat="true" ht="15.95" hidden="false" customHeight="true" outlineLevel="0" collapsed="false">
      <c r="A47" s="22" t="n">
        <v>1</v>
      </c>
      <c r="B47" s="28" t="s">
        <v>69</v>
      </c>
      <c r="C47" s="22" t="s">
        <v>70</v>
      </c>
      <c r="D47" s="24" t="n">
        <f aca="false">SUM(E47:H47)</f>
        <v>259</v>
      </c>
      <c r="E47" s="25" t="n">
        <f aca="false">I47+J47+K47</f>
        <v>166</v>
      </c>
      <c r="F47" s="25" t="n">
        <f aca="false">L47+M47+N47</f>
        <v>93</v>
      </c>
      <c r="G47" s="25" t="n">
        <f aca="false">O47+P47+Q47</f>
        <v>0</v>
      </c>
      <c r="H47" s="25" t="n">
        <f aca="false">R47+S47+T47</f>
        <v>0</v>
      </c>
      <c r="I47" s="26" t="n">
        <v>0</v>
      </c>
      <c r="J47" s="26" t="n">
        <v>87</v>
      </c>
      <c r="K47" s="26" t="n">
        <v>79</v>
      </c>
      <c r="L47" s="27" t="n">
        <v>62</v>
      </c>
      <c r="M47" s="27" t="n">
        <v>31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</row>
    <row r="48" s="18" customFormat="true" ht="15.95" hidden="false" customHeight="true" outlineLevel="0" collapsed="false">
      <c r="A48" s="22" t="n">
        <f aca="false">A47+1</f>
        <v>2</v>
      </c>
      <c r="B48" s="38" t="s">
        <v>71</v>
      </c>
      <c r="C48" s="22" t="s">
        <v>70</v>
      </c>
      <c r="D48" s="24" t="n">
        <f aca="false">SUM(E48:H48)</f>
        <v>3193</v>
      </c>
      <c r="E48" s="25" t="n">
        <f aca="false">I48+J48+K48</f>
        <v>2468</v>
      </c>
      <c r="F48" s="25" t="n">
        <f aca="false">L48+M48+N48</f>
        <v>725</v>
      </c>
      <c r="G48" s="25" t="n">
        <f aca="false">O48+P48+Q48</f>
        <v>0</v>
      </c>
      <c r="H48" s="25" t="n">
        <f aca="false">R48+S48+T48</f>
        <v>0</v>
      </c>
      <c r="I48" s="26" t="n">
        <v>93</v>
      </c>
      <c r="J48" s="26" t="n">
        <v>151</v>
      </c>
      <c r="K48" s="26" t="n">
        <v>2224</v>
      </c>
      <c r="L48" s="27" t="n">
        <v>657</v>
      </c>
      <c r="M48" s="27" t="n">
        <v>68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</row>
    <row r="49" s="18" customFormat="true" ht="15.95" hidden="false" customHeight="true" outlineLevel="0" collapsed="false">
      <c r="A49" s="22" t="n">
        <f aca="false">A48+1</f>
        <v>3</v>
      </c>
      <c r="B49" s="38" t="s">
        <v>72</v>
      </c>
      <c r="C49" s="22" t="s">
        <v>70</v>
      </c>
      <c r="D49" s="24" t="n">
        <f aca="false">SUM(E49:H49)</f>
        <v>1016</v>
      </c>
      <c r="E49" s="25" t="n">
        <f aca="false">I49+J49+K49</f>
        <v>502</v>
      </c>
      <c r="F49" s="25" t="n">
        <f aca="false">L49+M49+N49</f>
        <v>514</v>
      </c>
      <c r="G49" s="25" t="n">
        <f aca="false">O49+P49+Q49</f>
        <v>0</v>
      </c>
      <c r="H49" s="25" t="n">
        <f aca="false">R49+S49+T49</f>
        <v>0</v>
      </c>
      <c r="I49" s="26" t="n">
        <v>93</v>
      </c>
      <c r="J49" s="26" t="n">
        <v>225</v>
      </c>
      <c r="K49" s="26" t="n">
        <v>184</v>
      </c>
      <c r="L49" s="27" t="n">
        <v>442</v>
      </c>
      <c r="M49" s="27" t="n">
        <v>72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</row>
    <row r="50" s="18" customFormat="true" ht="15.95" hidden="false" customHeight="true" outlineLevel="0" collapsed="false">
      <c r="A50" s="22" t="n">
        <f aca="false">A49+1</f>
        <v>4</v>
      </c>
      <c r="B50" s="38" t="s">
        <v>73</v>
      </c>
      <c r="C50" s="22" t="s">
        <v>70</v>
      </c>
      <c r="D50" s="24" t="n">
        <f aca="false">SUM(E50:H50)</f>
        <v>511</v>
      </c>
      <c r="E50" s="25" t="n">
        <f aca="false">I50+J50+K50</f>
        <v>65</v>
      </c>
      <c r="F50" s="25" t="n">
        <f aca="false">L50+M50+N50</f>
        <v>446</v>
      </c>
      <c r="G50" s="25" t="n">
        <f aca="false">O50+P50+Q50</f>
        <v>0</v>
      </c>
      <c r="H50" s="25" t="n">
        <f aca="false">R50+S50+T50</f>
        <v>0</v>
      </c>
      <c r="I50" s="26" t="n">
        <v>65</v>
      </c>
      <c r="J50" s="26" t="n">
        <v>0</v>
      </c>
      <c r="K50" s="26" t="n">
        <v>0</v>
      </c>
      <c r="L50" s="27" t="n">
        <v>44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</row>
    <row r="51" s="18" customFormat="true" ht="15.95" hidden="false" customHeight="true" outlineLevel="0" collapsed="false">
      <c r="A51" s="22" t="n">
        <f aca="false">A50+1</f>
        <v>5</v>
      </c>
      <c r="B51" s="38" t="s">
        <v>74</v>
      </c>
      <c r="C51" s="22" t="s">
        <v>70</v>
      </c>
      <c r="D51" s="24" t="n">
        <f aca="false">SUM(E51:H51)</f>
        <v>2993</v>
      </c>
      <c r="E51" s="25" t="n">
        <f aca="false">I51+J51+K51</f>
        <v>2151</v>
      </c>
      <c r="F51" s="25" t="n">
        <f aca="false">L51+M51+N51</f>
        <v>842</v>
      </c>
      <c r="G51" s="25" t="n">
        <f aca="false">O51+P51+Q51</f>
        <v>0</v>
      </c>
      <c r="H51" s="25" t="n">
        <f aca="false">R51+S51+T51</f>
        <v>0</v>
      </c>
      <c r="I51" s="26" t="n">
        <v>53</v>
      </c>
      <c r="J51" s="26" t="n">
        <v>254</v>
      </c>
      <c r="K51" s="26" t="n">
        <v>1844</v>
      </c>
      <c r="L51" s="27" t="n">
        <v>710</v>
      </c>
      <c r="M51" s="27" t="n">
        <v>132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</row>
    <row r="52" s="18" customFormat="true" ht="15.95" hidden="false" customHeight="true" outlineLevel="0" collapsed="false">
      <c r="A52" s="22" t="n">
        <f aca="false">A51+1</f>
        <v>6</v>
      </c>
      <c r="B52" s="38" t="s">
        <v>75</v>
      </c>
      <c r="C52" s="22" t="s">
        <v>70</v>
      </c>
      <c r="D52" s="24" t="n">
        <f aca="false">SUM(E52:H52)</f>
        <v>4287</v>
      </c>
      <c r="E52" s="25" t="n">
        <f aca="false">I52+J52+K52</f>
        <v>3895</v>
      </c>
      <c r="F52" s="25" t="n">
        <f aca="false">L52+M52+N52</f>
        <v>392</v>
      </c>
      <c r="G52" s="25" t="n">
        <f aca="false">O52+P52+Q52</f>
        <v>0</v>
      </c>
      <c r="H52" s="25" t="n">
        <f aca="false">R52+S52+T52</f>
        <v>0</v>
      </c>
      <c r="I52" s="26" t="n">
        <v>85</v>
      </c>
      <c r="J52" s="26" t="n">
        <v>63</v>
      </c>
      <c r="K52" s="26" t="n">
        <v>3747</v>
      </c>
      <c r="L52" s="27" t="n">
        <v>373</v>
      </c>
      <c r="M52" s="27" t="n">
        <v>19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</row>
    <row r="53" s="40" customFormat="true" ht="15.95" hidden="false" customHeight="true" outlineLevel="0" collapsed="false">
      <c r="A53" s="39" t="n">
        <f aca="false">A52+1</f>
        <v>7</v>
      </c>
      <c r="B53" s="38" t="s">
        <v>76</v>
      </c>
      <c r="C53" s="39" t="s">
        <v>70</v>
      </c>
      <c r="D53" s="24" t="n">
        <f aca="false">SUM(E53:H53)</f>
        <v>855</v>
      </c>
      <c r="E53" s="25" t="n">
        <f aca="false">I53+J53+K53</f>
        <v>223</v>
      </c>
      <c r="F53" s="25" t="n">
        <f aca="false">L53+M53+N53</f>
        <v>632</v>
      </c>
      <c r="G53" s="25" t="n">
        <f aca="false">O53+P53+Q53</f>
        <v>0</v>
      </c>
      <c r="H53" s="25" t="n">
        <f aca="false">R53+S53+T53</f>
        <v>0</v>
      </c>
      <c r="I53" s="26" t="n">
        <v>116</v>
      </c>
      <c r="J53" s="26" t="n">
        <v>107</v>
      </c>
      <c r="K53" s="26" t="n">
        <v>0</v>
      </c>
      <c r="L53" s="27" t="n">
        <v>632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</row>
    <row r="54" s="18" customFormat="true" ht="15.95" hidden="false" customHeight="true" outlineLevel="0" collapsed="false">
      <c r="A54" s="22" t="n">
        <f aca="false">A53+1</f>
        <v>8</v>
      </c>
      <c r="B54" s="38" t="s">
        <v>77</v>
      </c>
      <c r="C54" s="22" t="s">
        <v>70</v>
      </c>
      <c r="D54" s="24" t="n">
        <f aca="false">SUM(E54:H54)</f>
        <v>2976</v>
      </c>
      <c r="E54" s="25" t="n">
        <f aca="false">I54+J54+K54</f>
        <v>2173</v>
      </c>
      <c r="F54" s="25" t="n">
        <f aca="false">L54+M54+N54</f>
        <v>803</v>
      </c>
      <c r="G54" s="25" t="n">
        <f aca="false">O54+P54+Q54</f>
        <v>0</v>
      </c>
      <c r="H54" s="25" t="n">
        <f aca="false">R54+S54+T54</f>
        <v>0</v>
      </c>
      <c r="I54" s="26" t="n">
        <v>6</v>
      </c>
      <c r="J54" s="26" t="n">
        <v>354</v>
      </c>
      <c r="K54" s="26" t="n">
        <v>1813</v>
      </c>
      <c r="L54" s="27" t="n">
        <v>709</v>
      </c>
      <c r="M54" s="27" t="n">
        <v>94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</row>
    <row r="55" s="18" customFormat="true" ht="15.95" hidden="false" customHeight="true" outlineLevel="0" collapsed="false">
      <c r="A55" s="22" t="n">
        <f aca="false">A54+1</f>
        <v>9</v>
      </c>
      <c r="B55" s="38" t="s">
        <v>78</v>
      </c>
      <c r="C55" s="22" t="s">
        <v>70</v>
      </c>
      <c r="D55" s="24" t="n">
        <f aca="false">SUM(E55:H55)</f>
        <v>1216</v>
      </c>
      <c r="E55" s="25" t="n">
        <f aca="false">I55+J55+K55</f>
        <v>437</v>
      </c>
      <c r="F55" s="25" t="n">
        <f aca="false">L55+M55+N55</f>
        <v>779</v>
      </c>
      <c r="G55" s="25" t="n">
        <f aca="false">O55+P55+Q55</f>
        <v>0</v>
      </c>
      <c r="H55" s="25" t="n">
        <f aca="false">R55+S55+T55</f>
        <v>0</v>
      </c>
      <c r="I55" s="26" t="n">
        <v>36</v>
      </c>
      <c r="J55" s="26" t="n">
        <v>245</v>
      </c>
      <c r="K55" s="26" t="n">
        <v>156</v>
      </c>
      <c r="L55" s="27" t="n">
        <v>718</v>
      </c>
      <c r="M55" s="27" t="n">
        <v>6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</row>
    <row r="56" s="18" customFormat="true" ht="15.95" hidden="false" customHeight="true" outlineLevel="0" collapsed="false">
      <c r="A56" s="22" t="n">
        <f aca="false">A55+1</f>
        <v>10</v>
      </c>
      <c r="B56" s="38" t="s">
        <v>79</v>
      </c>
      <c r="C56" s="22" t="s">
        <v>70</v>
      </c>
      <c r="D56" s="24" t="n">
        <f aca="false">SUM(E56:H56)</f>
        <v>1216</v>
      </c>
      <c r="E56" s="25" t="n">
        <f aca="false">I56+J56+K56</f>
        <v>401</v>
      </c>
      <c r="F56" s="25" t="n">
        <f aca="false">L56+M56+N56</f>
        <v>815</v>
      </c>
      <c r="G56" s="25" t="n">
        <f aca="false">O56+P56+Q56</f>
        <v>0</v>
      </c>
      <c r="H56" s="25" t="n">
        <f aca="false">R56+S56+T56</f>
        <v>0</v>
      </c>
      <c r="I56" s="26" t="n">
        <v>45</v>
      </c>
      <c r="J56" s="26" t="n">
        <v>170</v>
      </c>
      <c r="K56" s="26" t="n">
        <v>186</v>
      </c>
      <c r="L56" s="27" t="n">
        <v>742</v>
      </c>
      <c r="M56" s="27" t="n">
        <v>73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</row>
    <row r="57" s="18" customFormat="true" ht="15.95" hidden="false" customHeight="true" outlineLevel="0" collapsed="false">
      <c r="A57" s="22" t="n">
        <f aca="false">A56+1</f>
        <v>11</v>
      </c>
      <c r="B57" s="38" t="s">
        <v>80</v>
      </c>
      <c r="C57" s="22" t="s">
        <v>70</v>
      </c>
      <c r="D57" s="24" t="n">
        <f aca="false">SUM(E57:H57)</f>
        <v>307</v>
      </c>
      <c r="E57" s="25" t="n">
        <f aca="false">I57+J57+K57</f>
        <v>202</v>
      </c>
      <c r="F57" s="25" t="n">
        <f aca="false">L57+M57+N57</f>
        <v>105</v>
      </c>
      <c r="G57" s="25" t="n">
        <f aca="false">O57+P57+Q57</f>
        <v>0</v>
      </c>
      <c r="H57" s="25" t="n">
        <f aca="false">R57+S57+T57</f>
        <v>0</v>
      </c>
      <c r="I57" s="26" t="n">
        <v>8</v>
      </c>
      <c r="J57" s="26" t="n">
        <v>105</v>
      </c>
      <c r="K57" s="26" t="n">
        <v>89</v>
      </c>
      <c r="L57" s="27" t="n">
        <v>70</v>
      </c>
      <c r="M57" s="27" t="n">
        <v>35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s="18" customFormat="true" ht="15.95" hidden="false" customHeight="true" outlineLevel="0" collapsed="false">
      <c r="A58" s="22" t="n">
        <f aca="false">A57+1</f>
        <v>12</v>
      </c>
      <c r="B58" s="38" t="s">
        <v>81</v>
      </c>
      <c r="C58" s="22" t="s">
        <v>70</v>
      </c>
      <c r="D58" s="24" t="n">
        <f aca="false">SUM(E58:H58)</f>
        <v>2037</v>
      </c>
      <c r="E58" s="25" t="n">
        <f aca="false">I58+J58+K58</f>
        <v>1270</v>
      </c>
      <c r="F58" s="25" t="n">
        <f aca="false">L58+M58+N58</f>
        <v>767</v>
      </c>
      <c r="G58" s="25" t="n">
        <f aca="false">O58+P58+Q58</f>
        <v>0</v>
      </c>
      <c r="H58" s="25" t="n">
        <f aca="false">R58+S58+T58</f>
        <v>0</v>
      </c>
      <c r="I58" s="26" t="n">
        <v>76</v>
      </c>
      <c r="J58" s="26" t="n">
        <v>315</v>
      </c>
      <c r="K58" s="26" t="n">
        <v>879</v>
      </c>
      <c r="L58" s="27" t="n">
        <v>660</v>
      </c>
      <c r="M58" s="27" t="n">
        <v>107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</row>
    <row r="59" s="18" customFormat="true" ht="15.95" hidden="false" customHeight="true" outlineLevel="0" collapsed="false">
      <c r="A59" s="22" t="n">
        <f aca="false">A58+1</f>
        <v>13</v>
      </c>
      <c r="B59" s="28" t="s">
        <v>82</v>
      </c>
      <c r="C59" s="22" t="s">
        <v>70</v>
      </c>
      <c r="D59" s="24" t="n">
        <f aca="false">SUM(E59:H59)</f>
        <v>643</v>
      </c>
      <c r="E59" s="25" t="n">
        <f aca="false">I59+J59+K59</f>
        <v>197</v>
      </c>
      <c r="F59" s="25" t="n">
        <f aca="false">L59+M59+N59</f>
        <v>446</v>
      </c>
      <c r="G59" s="25" t="n">
        <f aca="false">O59+P59+Q59</f>
        <v>0</v>
      </c>
      <c r="H59" s="25" t="n">
        <f aca="false">R59+S59+T59</f>
        <v>0</v>
      </c>
      <c r="I59" s="26" t="n">
        <v>197</v>
      </c>
      <c r="J59" s="26" t="n">
        <v>0</v>
      </c>
      <c r="K59" s="26" t="n">
        <v>0</v>
      </c>
      <c r="L59" s="27" t="n">
        <v>446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</row>
    <row r="60" s="18" customFormat="true" ht="15.95" hidden="false" customHeight="true" outlineLevel="0" collapsed="false">
      <c r="A60" s="22" t="n">
        <f aca="false">A59+1</f>
        <v>14</v>
      </c>
      <c r="B60" s="28" t="s">
        <v>83</v>
      </c>
      <c r="C60" s="22" t="s">
        <v>70</v>
      </c>
      <c r="D60" s="24" t="n">
        <f aca="false">SUM(E60:H60)</f>
        <v>732</v>
      </c>
      <c r="E60" s="25" t="n">
        <f aca="false">I60+J60+K60</f>
        <v>212</v>
      </c>
      <c r="F60" s="25" t="n">
        <f aca="false">L60+M60+N60</f>
        <v>520</v>
      </c>
      <c r="G60" s="25" t="n">
        <f aca="false">O60+P60+Q60</f>
        <v>0</v>
      </c>
      <c r="H60" s="25" t="n">
        <f aca="false">R60+S60+T60</f>
        <v>0</v>
      </c>
      <c r="I60" s="26" t="n">
        <v>212</v>
      </c>
      <c r="J60" s="26" t="n">
        <v>0</v>
      </c>
      <c r="K60" s="26" t="n">
        <v>0</v>
      </c>
      <c r="L60" s="27" t="n">
        <v>52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</row>
    <row r="61" s="21" customFormat="true" ht="15.95" hidden="false" customHeight="true" outlineLevel="0" collapsed="false">
      <c r="A61" s="39" t="n">
        <f aca="false">A60+1</f>
        <v>15</v>
      </c>
      <c r="B61" s="38" t="s">
        <v>84</v>
      </c>
      <c r="C61" s="39" t="s">
        <v>70</v>
      </c>
      <c r="D61" s="41" t="n">
        <f aca="false">SUM(E61:H61)</f>
        <v>4425</v>
      </c>
      <c r="E61" s="25" t="n">
        <f aca="false">I61+J61+K61</f>
        <v>999</v>
      </c>
      <c r="F61" s="39" t="n">
        <f aca="false">L61+M61+N61</f>
        <v>3426</v>
      </c>
      <c r="G61" s="39" t="n">
        <f aca="false">O61+P61+Q61</f>
        <v>0</v>
      </c>
      <c r="H61" s="39" t="n">
        <f aca="false">R61+S61+T61</f>
        <v>0</v>
      </c>
      <c r="I61" s="26" t="n">
        <v>679</v>
      </c>
      <c r="J61" s="26" t="n">
        <v>317</v>
      </c>
      <c r="K61" s="26" t="n">
        <v>3</v>
      </c>
      <c r="L61" s="26" t="n">
        <v>3425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</row>
    <row r="62" s="18" customFormat="true" ht="15.95" hidden="false" customHeight="true" outlineLevel="0" collapsed="false">
      <c r="A62" s="22" t="n">
        <f aca="false">A61+1</f>
        <v>16</v>
      </c>
      <c r="B62" s="28" t="s">
        <v>85</v>
      </c>
      <c r="C62" s="22" t="s">
        <v>70</v>
      </c>
      <c r="D62" s="24" t="n">
        <f aca="false">SUM(E62:H62)</f>
        <v>579</v>
      </c>
      <c r="E62" s="25" t="n">
        <f aca="false">I62+J62+K62</f>
        <v>207</v>
      </c>
      <c r="F62" s="25" t="n">
        <f aca="false">L62+M62+N62</f>
        <v>372</v>
      </c>
      <c r="G62" s="25" t="n">
        <f aca="false">O62+P62+Q62</f>
        <v>0</v>
      </c>
      <c r="H62" s="25" t="n">
        <f aca="false">R62+S62+T62</f>
        <v>0</v>
      </c>
      <c r="I62" s="26" t="n">
        <v>207</v>
      </c>
      <c r="J62" s="26" t="n">
        <v>0</v>
      </c>
      <c r="K62" s="26" t="n">
        <v>0</v>
      </c>
      <c r="L62" s="27" t="n">
        <v>372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</row>
    <row r="63" s="18" customFormat="true" ht="15.95" hidden="false" customHeight="true" outlineLevel="0" collapsed="false">
      <c r="A63" s="22" t="n">
        <f aca="false">A62+1</f>
        <v>17</v>
      </c>
      <c r="B63" s="28" t="s">
        <v>86</v>
      </c>
      <c r="C63" s="22" t="s">
        <v>70</v>
      </c>
      <c r="D63" s="24" t="n">
        <f aca="false">SUM(E63:H63)</f>
        <v>84</v>
      </c>
      <c r="E63" s="25" t="n">
        <f aca="false">I63+J63+K63</f>
        <v>62</v>
      </c>
      <c r="F63" s="25" t="n">
        <f aca="false">L63+M63+N63</f>
        <v>22</v>
      </c>
      <c r="G63" s="25" t="n">
        <f aca="false">O63+P63+Q63</f>
        <v>0</v>
      </c>
      <c r="H63" s="25" t="n">
        <f aca="false">R63+S63+T63</f>
        <v>0</v>
      </c>
      <c r="I63" s="26" t="n">
        <v>13</v>
      </c>
      <c r="J63" s="26" t="n">
        <v>30</v>
      </c>
      <c r="K63" s="26" t="n">
        <v>19</v>
      </c>
      <c r="L63" s="27" t="n">
        <v>15</v>
      </c>
      <c r="M63" s="27" t="n">
        <v>7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</row>
    <row r="64" s="18" customFormat="true" ht="15.95" hidden="false" customHeight="true" outlineLevel="0" collapsed="false">
      <c r="A64" s="22" t="n">
        <f aca="false">A63+1</f>
        <v>18</v>
      </c>
      <c r="B64" s="28" t="s">
        <v>87</v>
      </c>
      <c r="C64" s="22" t="s">
        <v>70</v>
      </c>
      <c r="D64" s="24" t="n">
        <f aca="false">SUM(E64:H64)</f>
        <v>107</v>
      </c>
      <c r="E64" s="25" t="n">
        <f aca="false">I64+J64+K64</f>
        <v>73</v>
      </c>
      <c r="F64" s="25" t="n">
        <f aca="false">L64+M64+N64</f>
        <v>34</v>
      </c>
      <c r="G64" s="25" t="n">
        <f aca="false">O64+P64+Q64</f>
        <v>0</v>
      </c>
      <c r="H64" s="25" t="n">
        <f aca="false">R64+S64+T64</f>
        <v>0</v>
      </c>
      <c r="I64" s="26" t="n">
        <v>12</v>
      </c>
      <c r="J64" s="26" t="n">
        <v>32</v>
      </c>
      <c r="K64" s="26" t="n">
        <v>29</v>
      </c>
      <c r="L64" s="27" t="n">
        <v>23</v>
      </c>
      <c r="M64" s="27" t="n">
        <v>11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</row>
    <row r="65" s="18" customFormat="true" ht="15.95" hidden="false" customHeight="true" outlineLevel="0" collapsed="false">
      <c r="A65" s="22" t="n">
        <f aca="false">A64+1</f>
        <v>19</v>
      </c>
      <c r="B65" s="28" t="s">
        <v>88</v>
      </c>
      <c r="C65" s="22" t="s">
        <v>70</v>
      </c>
      <c r="D65" s="24" t="n">
        <f aca="false">SUM(E65:H65)</f>
        <v>705</v>
      </c>
      <c r="E65" s="25" t="n">
        <f aca="false">I65+J65+K65</f>
        <v>279</v>
      </c>
      <c r="F65" s="25" t="n">
        <f aca="false">L65+M65+N65</f>
        <v>426</v>
      </c>
      <c r="G65" s="25" t="n">
        <f aca="false">O65+P65+Q65</f>
        <v>0</v>
      </c>
      <c r="H65" s="25" t="n">
        <f aca="false">R65+S65+T65</f>
        <v>0</v>
      </c>
      <c r="I65" s="26" t="n">
        <v>39</v>
      </c>
      <c r="J65" s="26" t="n">
        <v>131</v>
      </c>
      <c r="K65" s="26" t="n">
        <v>109</v>
      </c>
      <c r="L65" s="27" t="n">
        <v>383</v>
      </c>
      <c r="M65" s="27" t="n">
        <v>43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</row>
    <row r="66" s="18" customFormat="true" ht="15.95" hidden="false" customHeight="true" outlineLevel="0" collapsed="false">
      <c r="A66" s="22" t="n">
        <f aca="false">A65+1</f>
        <v>20</v>
      </c>
      <c r="B66" s="28" t="s">
        <v>89</v>
      </c>
      <c r="C66" s="22" t="s">
        <v>70</v>
      </c>
      <c r="D66" s="24" t="n">
        <f aca="false">SUM(E66:H66)</f>
        <v>1227</v>
      </c>
      <c r="E66" s="25" t="n">
        <f aca="false">I66+J66+K66</f>
        <v>419</v>
      </c>
      <c r="F66" s="25" t="n">
        <f aca="false">L66+M66+N66</f>
        <v>808</v>
      </c>
      <c r="G66" s="25" t="n">
        <f aca="false">O66+P66+Q66</f>
        <v>0</v>
      </c>
      <c r="H66" s="25" t="n">
        <f aca="false">R66+S66+T66</f>
        <v>0</v>
      </c>
      <c r="I66" s="26" t="n">
        <v>42</v>
      </c>
      <c r="J66" s="26" t="n">
        <v>196</v>
      </c>
      <c r="K66" s="26" t="n">
        <v>181</v>
      </c>
      <c r="L66" s="27" t="n">
        <v>737</v>
      </c>
      <c r="M66" s="27" t="n">
        <v>7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</row>
    <row r="67" s="18" customFormat="true" ht="15.95" hidden="false" customHeight="true" outlineLevel="0" collapsed="false">
      <c r="A67" s="22" t="n">
        <f aca="false">A66+1</f>
        <v>21</v>
      </c>
      <c r="B67" s="28" t="s">
        <v>90</v>
      </c>
      <c r="C67" s="22" t="s">
        <v>70</v>
      </c>
      <c r="D67" s="24" t="n">
        <f aca="false">SUM(E67:H67)</f>
        <v>1363</v>
      </c>
      <c r="E67" s="25" t="n">
        <f aca="false">I67+J67+K67</f>
        <v>679</v>
      </c>
      <c r="F67" s="25" t="n">
        <f aca="false">L67+M67+N67</f>
        <v>684</v>
      </c>
      <c r="G67" s="25" t="n">
        <f aca="false">O67+P67+Q67</f>
        <v>0</v>
      </c>
      <c r="H67" s="25" t="n">
        <f aca="false">R67+S67+T67</f>
        <v>0</v>
      </c>
      <c r="I67" s="26" t="n">
        <v>526</v>
      </c>
      <c r="J67" s="26" t="n">
        <v>140</v>
      </c>
      <c r="K67" s="26" t="n">
        <v>13</v>
      </c>
      <c r="L67" s="27" t="n">
        <v>679</v>
      </c>
      <c r="M67" s="27" t="n">
        <v>5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</row>
    <row r="68" s="18" customFormat="true" ht="15.95" hidden="false" customHeight="true" outlineLevel="0" collapsed="false">
      <c r="A68" s="22" t="n">
        <f aca="false">A67+1</f>
        <v>22</v>
      </c>
      <c r="B68" s="28" t="s">
        <v>91</v>
      </c>
      <c r="C68" s="22" t="s">
        <v>70</v>
      </c>
      <c r="D68" s="24" t="n">
        <f aca="false">SUM(E68:H68)</f>
        <v>47</v>
      </c>
      <c r="E68" s="25" t="n">
        <f aca="false">I68+J68+K68</f>
        <v>47</v>
      </c>
      <c r="F68" s="25" t="n">
        <f aca="false">L68+M68+N68</f>
        <v>0</v>
      </c>
      <c r="G68" s="25" t="n">
        <f aca="false">O68+P68+Q68</f>
        <v>0</v>
      </c>
      <c r="H68" s="25" t="n">
        <f aca="false">R68+S68+T68</f>
        <v>0</v>
      </c>
      <c r="I68" s="26" t="n">
        <v>47</v>
      </c>
      <c r="J68" s="26" t="n">
        <v>0</v>
      </c>
      <c r="K68" s="26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</row>
    <row r="69" s="18" customFormat="true" ht="15.95" hidden="false" customHeight="true" outlineLevel="0" collapsed="false">
      <c r="A69" s="22" t="n">
        <f aca="false">A68+1</f>
        <v>23</v>
      </c>
      <c r="B69" s="28" t="s">
        <v>92</v>
      </c>
      <c r="C69" s="22" t="s">
        <v>70</v>
      </c>
      <c r="D69" s="24" t="n">
        <f aca="false">SUM(E69:H69)</f>
        <v>216</v>
      </c>
      <c r="E69" s="25" t="n">
        <f aca="false">I69+J69+K69</f>
        <v>147</v>
      </c>
      <c r="F69" s="25" t="n">
        <f aca="false">L69+M69+N69</f>
        <v>69</v>
      </c>
      <c r="G69" s="25" t="n">
        <f aca="false">O69+P69+Q69</f>
        <v>0</v>
      </c>
      <c r="H69" s="25" t="n">
        <f aca="false">R69+S69+T69</f>
        <v>0</v>
      </c>
      <c r="I69" s="26" t="n">
        <v>15</v>
      </c>
      <c r="J69" s="26" t="n">
        <v>74</v>
      </c>
      <c r="K69" s="26" t="n">
        <v>58</v>
      </c>
      <c r="L69" s="27" t="n">
        <v>46</v>
      </c>
      <c r="M69" s="27" t="n">
        <v>23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</row>
    <row r="70" s="18" customFormat="true" ht="15.95" hidden="false" customHeight="true" outlineLevel="0" collapsed="false">
      <c r="A70" s="22" t="n">
        <f aca="false">A69+1</f>
        <v>24</v>
      </c>
      <c r="B70" s="28" t="s">
        <v>93</v>
      </c>
      <c r="C70" s="22" t="s">
        <v>70</v>
      </c>
      <c r="D70" s="24" t="n">
        <f aca="false">SUM(E70:H70)</f>
        <v>4</v>
      </c>
      <c r="E70" s="25" t="n">
        <f aca="false">I70+J70+K70</f>
        <v>4</v>
      </c>
      <c r="F70" s="25" t="n">
        <f aca="false">L70+M70+N70</f>
        <v>0</v>
      </c>
      <c r="G70" s="25" t="n">
        <f aca="false">O70+P70+Q70</f>
        <v>0</v>
      </c>
      <c r="H70" s="25" t="n">
        <f aca="false">R70+S70+T70</f>
        <v>0</v>
      </c>
      <c r="I70" s="26" t="n">
        <v>0</v>
      </c>
      <c r="J70" s="26" t="n">
        <v>4</v>
      </c>
      <c r="K70" s="26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</row>
    <row r="71" s="18" customFormat="true" ht="15.95" hidden="false" customHeight="true" outlineLevel="0" collapsed="false">
      <c r="A71" s="22" t="n">
        <f aca="false">A70+1</f>
        <v>25</v>
      </c>
      <c r="B71" s="28" t="s">
        <v>94</v>
      </c>
      <c r="C71" s="22" t="s">
        <v>70</v>
      </c>
      <c r="D71" s="24" t="n">
        <f aca="false">SUM(E71:H71)</f>
        <v>382</v>
      </c>
      <c r="E71" s="25" t="n">
        <f aca="false">I71+J71+K71</f>
        <v>235</v>
      </c>
      <c r="F71" s="25" t="n">
        <f aca="false">L71+M71+N71</f>
        <v>147</v>
      </c>
      <c r="G71" s="25" t="n">
        <f aca="false">O71+P71+Q71</f>
        <v>0</v>
      </c>
      <c r="H71" s="25" t="n">
        <f aca="false">R71+S71+T71</f>
        <v>0</v>
      </c>
      <c r="I71" s="26" t="n">
        <v>7</v>
      </c>
      <c r="J71" s="26" t="n">
        <v>104</v>
      </c>
      <c r="K71" s="26" t="n">
        <v>124</v>
      </c>
      <c r="L71" s="27" t="n">
        <v>98</v>
      </c>
      <c r="M71" s="27" t="n">
        <v>49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</row>
    <row r="72" s="44" customFormat="true" ht="15.95" hidden="false" customHeight="true" outlineLevel="0" collapsed="false">
      <c r="A72" s="29"/>
      <c r="B72" s="30" t="s">
        <v>95</v>
      </c>
      <c r="C72" s="42"/>
      <c r="D72" s="31"/>
      <c r="E72" s="32"/>
      <c r="F72" s="32"/>
      <c r="G72" s="32"/>
      <c r="H72" s="32"/>
      <c r="I72" s="33"/>
      <c r="J72" s="43"/>
      <c r="K72" s="33"/>
      <c r="L72" s="34"/>
      <c r="M72" s="34"/>
      <c r="N72" s="34"/>
      <c r="O72" s="34"/>
      <c r="P72" s="34"/>
      <c r="Q72" s="34"/>
      <c r="R72" s="34"/>
      <c r="S72" s="34"/>
      <c r="T72" s="34"/>
    </row>
    <row r="73" s="18" customFormat="true" ht="18" hidden="false" customHeight="true" outlineLevel="0" collapsed="false">
      <c r="A73" s="19" t="s">
        <v>27</v>
      </c>
      <c r="B73" s="20" t="s">
        <v>96</v>
      </c>
      <c r="C73" s="14" t="s">
        <v>97</v>
      </c>
      <c r="D73" s="10" t="n">
        <f aca="false">SUM(D74:D98)</f>
        <v>109219</v>
      </c>
      <c r="E73" s="10" t="n">
        <f aca="false">SUM(E74:E98)</f>
        <v>58623</v>
      </c>
      <c r="F73" s="10" t="n">
        <f aca="false">SUM(F74:F98)</f>
        <v>50596</v>
      </c>
      <c r="G73" s="10" t="n">
        <f aca="false">SUM(G74:G98)</f>
        <v>0</v>
      </c>
      <c r="H73" s="10" t="n">
        <f aca="false">SUM(H74:H98)</f>
        <v>0</v>
      </c>
      <c r="I73" s="10" t="n">
        <f aca="false">SUM(I74:I98)</f>
        <v>3995</v>
      </c>
      <c r="J73" s="10" t="n">
        <f aca="false">SUM(J74:J98)</f>
        <v>3995</v>
      </c>
      <c r="K73" s="10" t="n">
        <f aca="false">SUM(K74:K98)</f>
        <v>50633</v>
      </c>
      <c r="L73" s="10" t="n">
        <f aca="false">SUM(L74:L98)</f>
        <v>48603</v>
      </c>
      <c r="M73" s="10" t="n">
        <f aca="false">SUM(M74:M98)</f>
        <v>1993</v>
      </c>
      <c r="N73" s="10" t="n">
        <f aca="false">SUM(N74:N98)</f>
        <v>0</v>
      </c>
      <c r="O73" s="10" t="n">
        <f aca="false">SUM(O74:O98)</f>
        <v>0</v>
      </c>
      <c r="P73" s="10" t="n">
        <f aca="false">SUM(P74:P98)</f>
        <v>0</v>
      </c>
      <c r="Q73" s="10" t="n">
        <f aca="false">SUM(Q74:Q98)</f>
        <v>0</v>
      </c>
      <c r="R73" s="10" t="n">
        <f aca="false">SUM(R74:R98)</f>
        <v>0</v>
      </c>
      <c r="S73" s="10" t="n">
        <f aca="false">SUM(S74:S98)</f>
        <v>0</v>
      </c>
      <c r="T73" s="10" t="n">
        <f aca="false">SUM(T74:T98)</f>
        <v>0</v>
      </c>
    </row>
    <row r="74" s="18" customFormat="true" ht="15.95" hidden="false" customHeight="true" outlineLevel="0" collapsed="false">
      <c r="A74" s="22" t="n">
        <v>1</v>
      </c>
      <c r="B74" s="28" t="s">
        <v>69</v>
      </c>
      <c r="C74" s="22" t="s">
        <v>98</v>
      </c>
      <c r="D74" s="24" t="n">
        <f aca="false">SUM(E74:H74)</f>
        <v>685</v>
      </c>
      <c r="E74" s="25" t="n">
        <f aca="false">I74+J74+K74</f>
        <v>480</v>
      </c>
      <c r="F74" s="25" t="n">
        <f aca="false">L74+M74+N74</f>
        <v>205</v>
      </c>
      <c r="G74" s="25" t="n">
        <f aca="false">O74+P74+Q74</f>
        <v>0</v>
      </c>
      <c r="H74" s="25" t="n">
        <f aca="false">R74+S74+T74</f>
        <v>0</v>
      </c>
      <c r="I74" s="26" t="n">
        <v>137</v>
      </c>
      <c r="J74" s="26" t="n">
        <v>137</v>
      </c>
      <c r="K74" s="26" t="n">
        <v>206</v>
      </c>
      <c r="L74" s="27" t="n">
        <v>137</v>
      </c>
      <c r="M74" s="27" t="n">
        <v>68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</row>
    <row r="75" s="18" customFormat="true" ht="15.95" hidden="false" customHeight="true" outlineLevel="0" collapsed="false">
      <c r="A75" s="22" t="n">
        <f aca="false">A74+1</f>
        <v>2</v>
      </c>
      <c r="B75" s="38" t="s">
        <v>71</v>
      </c>
      <c r="C75" s="22" t="s">
        <v>98</v>
      </c>
      <c r="D75" s="24" t="n">
        <f aca="false">SUM(E75:H75)</f>
        <v>13281</v>
      </c>
      <c r="E75" s="25" t="n">
        <f aca="false">I75+J75+K75</f>
        <v>10750</v>
      </c>
      <c r="F75" s="25" t="n">
        <f aca="false">L75+M75+N75</f>
        <v>2531</v>
      </c>
      <c r="G75" s="25" t="n">
        <f aca="false">O75+P75+Q75</f>
        <v>0</v>
      </c>
      <c r="H75" s="25" t="n">
        <f aca="false">R75+S75+T75</f>
        <v>0</v>
      </c>
      <c r="I75" s="26" t="n">
        <v>301</v>
      </c>
      <c r="J75" s="26" t="n">
        <v>301</v>
      </c>
      <c r="K75" s="26" t="n">
        <v>10148</v>
      </c>
      <c r="L75" s="27" t="n">
        <v>2381</v>
      </c>
      <c r="M75" s="27" t="n">
        <v>15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</row>
    <row r="76" s="18" customFormat="true" ht="15.95" hidden="false" customHeight="true" outlineLevel="0" collapsed="false">
      <c r="A76" s="22" t="n">
        <f aca="false">A75+1</f>
        <v>3</v>
      </c>
      <c r="B76" s="38" t="s">
        <v>72</v>
      </c>
      <c r="C76" s="22" t="s">
        <v>98</v>
      </c>
      <c r="D76" s="24" t="n">
        <f aca="false">SUM(E76:H76)</f>
        <v>2789</v>
      </c>
      <c r="E76" s="25" t="n">
        <f aca="false">I76+J76+K76</f>
        <v>1121</v>
      </c>
      <c r="F76" s="25" t="n">
        <f aca="false">L76+M76+N76</f>
        <v>1668</v>
      </c>
      <c r="G76" s="25" t="n">
        <f aca="false">O76+P76+Q76</f>
        <v>0</v>
      </c>
      <c r="H76" s="25" t="n">
        <f aca="false">R76+S76+T76</f>
        <v>0</v>
      </c>
      <c r="I76" s="26" t="n">
        <v>320</v>
      </c>
      <c r="J76" s="26" t="n">
        <v>320</v>
      </c>
      <c r="K76" s="26" t="n">
        <v>481</v>
      </c>
      <c r="L76" s="27" t="n">
        <v>1508</v>
      </c>
      <c r="M76" s="27" t="n">
        <v>16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</row>
    <row r="77" s="18" customFormat="true" ht="15.95" hidden="false" customHeight="true" outlineLevel="0" collapsed="false">
      <c r="A77" s="22" t="n">
        <f aca="false">A76+1</f>
        <v>4</v>
      </c>
      <c r="B77" s="38" t="s">
        <v>73</v>
      </c>
      <c r="C77" s="22" t="s">
        <v>98</v>
      </c>
      <c r="D77" s="24" t="n">
        <f aca="false">SUM(E77:H77)</f>
        <v>1784</v>
      </c>
      <c r="E77" s="25" t="n">
        <f aca="false">I77+J77+K77</f>
        <v>0</v>
      </c>
      <c r="F77" s="25" t="n">
        <f aca="false">L77+M77+N77</f>
        <v>1784</v>
      </c>
      <c r="G77" s="25" t="n">
        <f aca="false">O77+P77+Q77</f>
        <v>0</v>
      </c>
      <c r="H77" s="25" t="n">
        <f aca="false">R77+S77+T77</f>
        <v>0</v>
      </c>
      <c r="I77" s="26" t="n">
        <v>0</v>
      </c>
      <c r="J77" s="26" t="n">
        <v>0</v>
      </c>
      <c r="K77" s="26" t="n">
        <v>0</v>
      </c>
      <c r="L77" s="27" t="n">
        <v>1784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</row>
    <row r="78" s="18" customFormat="true" ht="15.95" hidden="false" customHeight="true" outlineLevel="0" collapsed="false">
      <c r="A78" s="22" t="n">
        <f aca="false">A77+1</f>
        <v>5</v>
      </c>
      <c r="B78" s="38" t="s">
        <v>74</v>
      </c>
      <c r="C78" s="22" t="s">
        <v>98</v>
      </c>
      <c r="D78" s="24" t="n">
        <f aca="false">SUM(E78:H78)</f>
        <v>11825</v>
      </c>
      <c r="E78" s="25" t="n">
        <f aca="false">I78+J78+K78</f>
        <v>9171</v>
      </c>
      <c r="F78" s="25" t="n">
        <f aca="false">L78+M78+N78</f>
        <v>2654</v>
      </c>
      <c r="G78" s="25" t="n">
        <f aca="false">O78+P78+Q78</f>
        <v>0</v>
      </c>
      <c r="H78" s="25" t="n">
        <f aca="false">R78+S78+T78</f>
        <v>0</v>
      </c>
      <c r="I78" s="26" t="n">
        <v>580</v>
      </c>
      <c r="J78" s="26" t="n">
        <v>580</v>
      </c>
      <c r="K78" s="26" t="n">
        <v>8011</v>
      </c>
      <c r="L78" s="27" t="n">
        <v>2364</v>
      </c>
      <c r="M78" s="27" t="n">
        <v>29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</row>
    <row r="79" s="18" customFormat="true" ht="15.95" hidden="false" customHeight="true" outlineLevel="0" collapsed="false">
      <c r="A79" s="22" t="n">
        <f aca="false">A78+1</f>
        <v>6</v>
      </c>
      <c r="B79" s="38" t="s">
        <v>75</v>
      </c>
      <c r="C79" s="22" t="s">
        <v>98</v>
      </c>
      <c r="D79" s="24" t="n">
        <f aca="false">SUM(E79:H79)</f>
        <v>19254</v>
      </c>
      <c r="E79" s="25" t="n">
        <f aca="false">I79+J79+K79</f>
        <v>17788</v>
      </c>
      <c r="F79" s="25" t="n">
        <f aca="false">L79+M79+N79</f>
        <v>1466</v>
      </c>
      <c r="G79" s="25" t="n">
        <f aca="false">O79+P79+Q79</f>
        <v>0</v>
      </c>
      <c r="H79" s="25" t="n">
        <f aca="false">R79+S79+T79</f>
        <v>0</v>
      </c>
      <c r="I79" s="26" t="n">
        <v>87</v>
      </c>
      <c r="J79" s="26" t="n">
        <v>87</v>
      </c>
      <c r="K79" s="26" t="n">
        <v>17614</v>
      </c>
      <c r="L79" s="27" t="n">
        <v>1423</v>
      </c>
      <c r="M79" s="27" t="n">
        <v>43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</row>
    <row r="80" s="45" customFormat="true" ht="15.95" hidden="false" customHeight="true" outlineLevel="0" collapsed="false">
      <c r="A80" s="22" t="n">
        <f aca="false">A79+1</f>
        <v>7</v>
      </c>
      <c r="B80" s="38" t="s">
        <v>76</v>
      </c>
      <c r="C80" s="22" t="s">
        <v>98</v>
      </c>
      <c r="D80" s="24" t="n">
        <f aca="false">SUM(E80:H80)</f>
        <v>2528</v>
      </c>
      <c r="E80" s="25" t="n">
        <f aca="false">I80+J80+K80</f>
        <v>0</v>
      </c>
      <c r="F80" s="25" t="n">
        <f aca="false">L80+M80+N80</f>
        <v>2528</v>
      </c>
      <c r="G80" s="25" t="n">
        <f aca="false">O80+P80+Q80</f>
        <v>0</v>
      </c>
      <c r="H80" s="25" t="n">
        <f aca="false">R80+S80+T80</f>
        <v>0</v>
      </c>
      <c r="I80" s="26" t="n">
        <v>0</v>
      </c>
      <c r="J80" s="26" t="n">
        <v>0</v>
      </c>
      <c r="K80" s="26" t="n">
        <v>0</v>
      </c>
      <c r="L80" s="26" t="n">
        <v>2528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</row>
    <row r="81" s="18" customFormat="true" ht="15.95" hidden="false" customHeight="true" outlineLevel="0" collapsed="false">
      <c r="A81" s="22" t="n">
        <f aca="false">A80+1</f>
        <v>8</v>
      </c>
      <c r="B81" s="38" t="s">
        <v>77</v>
      </c>
      <c r="C81" s="22" t="s">
        <v>98</v>
      </c>
      <c r="D81" s="24" t="n">
        <f aca="false">SUM(E81:H81)</f>
        <v>11605</v>
      </c>
      <c r="E81" s="25" t="n">
        <f aca="false">I81+J81+K81</f>
        <v>8900</v>
      </c>
      <c r="F81" s="25" t="n">
        <f aca="false">L81+M81+N81</f>
        <v>2705</v>
      </c>
      <c r="G81" s="25" t="n">
        <f aca="false">O81+P81+Q81</f>
        <v>0</v>
      </c>
      <c r="H81" s="25" t="n">
        <f aca="false">R81+S81+T81</f>
        <v>0</v>
      </c>
      <c r="I81" s="26" t="n">
        <v>417</v>
      </c>
      <c r="J81" s="26" t="n">
        <v>417</v>
      </c>
      <c r="K81" s="26" t="n">
        <v>8066</v>
      </c>
      <c r="L81" s="27" t="n">
        <v>2497</v>
      </c>
      <c r="M81" s="27" t="n">
        <v>208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</row>
    <row r="82" s="18" customFormat="true" ht="15.95" hidden="false" customHeight="true" outlineLevel="0" collapsed="false">
      <c r="A82" s="22" t="n">
        <f aca="false">A81+1</f>
        <v>9</v>
      </c>
      <c r="B82" s="38" t="s">
        <v>78</v>
      </c>
      <c r="C82" s="22" t="s">
        <v>98</v>
      </c>
      <c r="D82" s="24" t="n">
        <f aca="false">SUM(E82:H82)</f>
        <v>3734</v>
      </c>
      <c r="E82" s="25" t="n">
        <f aca="false">I82+J82+K82</f>
        <v>948</v>
      </c>
      <c r="F82" s="25" t="n">
        <f aca="false">L82+M82+N82</f>
        <v>2786</v>
      </c>
      <c r="G82" s="25" t="n">
        <f aca="false">O82+P82+Q82</f>
        <v>0</v>
      </c>
      <c r="H82" s="25" t="n">
        <f aca="false">R82+S82+T82</f>
        <v>0</v>
      </c>
      <c r="I82" s="26" t="n">
        <v>271</v>
      </c>
      <c r="J82" s="26" t="n">
        <v>271</v>
      </c>
      <c r="K82" s="26" t="n">
        <v>406</v>
      </c>
      <c r="L82" s="27" t="n">
        <v>2651</v>
      </c>
      <c r="M82" s="27" t="n">
        <v>135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</row>
    <row r="83" s="18" customFormat="true" ht="15.95" hidden="false" customHeight="true" outlineLevel="0" collapsed="false">
      <c r="A83" s="22" t="n">
        <f aca="false">A82+1</f>
        <v>10</v>
      </c>
      <c r="B83" s="38" t="s">
        <v>79</v>
      </c>
      <c r="C83" s="22" t="s">
        <v>98</v>
      </c>
      <c r="D83" s="24" t="n">
        <f aca="false">SUM(E83:H83)</f>
        <v>3995</v>
      </c>
      <c r="E83" s="25" t="n">
        <f aca="false">I83+J83+K83</f>
        <v>1131</v>
      </c>
      <c r="F83" s="25" t="n">
        <f aca="false">L83+M83+N83</f>
        <v>2864</v>
      </c>
      <c r="G83" s="25" t="n">
        <f aca="false">O83+P83+Q83</f>
        <v>0</v>
      </c>
      <c r="H83" s="25" t="n">
        <f aca="false">R83+S83+T83</f>
        <v>0</v>
      </c>
      <c r="I83" s="26" t="n">
        <v>323</v>
      </c>
      <c r="J83" s="26" t="n">
        <v>323</v>
      </c>
      <c r="K83" s="26" t="n">
        <v>485</v>
      </c>
      <c r="L83" s="27" t="n">
        <v>2703</v>
      </c>
      <c r="M83" s="27" t="n">
        <v>16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</row>
    <row r="84" s="18" customFormat="true" ht="15.95" hidden="false" customHeight="true" outlineLevel="0" collapsed="false">
      <c r="A84" s="22" t="n">
        <f aca="false">A83+1</f>
        <v>11</v>
      </c>
      <c r="B84" s="38" t="s">
        <v>80</v>
      </c>
      <c r="C84" s="22" t="s">
        <v>98</v>
      </c>
      <c r="D84" s="24" t="n">
        <f aca="false">SUM(E84:H84)</f>
        <v>770</v>
      </c>
      <c r="E84" s="25" t="n">
        <f aca="false">I84+J84+K84</f>
        <v>539</v>
      </c>
      <c r="F84" s="25" t="n">
        <f aca="false">L84+M84+N84</f>
        <v>231</v>
      </c>
      <c r="G84" s="25" t="n">
        <f aca="false">O84+P84+Q84</f>
        <v>0</v>
      </c>
      <c r="H84" s="25" t="n">
        <f aca="false">R84+S84+T84</f>
        <v>0</v>
      </c>
      <c r="I84" s="26" t="n">
        <v>154</v>
      </c>
      <c r="J84" s="26" t="n">
        <v>154</v>
      </c>
      <c r="K84" s="26" t="n">
        <v>231</v>
      </c>
      <c r="L84" s="27" t="n">
        <v>154</v>
      </c>
      <c r="M84" s="27" t="n">
        <v>77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</row>
    <row r="85" s="18" customFormat="true" ht="15.95" hidden="false" customHeight="true" outlineLevel="0" collapsed="false">
      <c r="A85" s="22" t="n">
        <f aca="false">A84+1</f>
        <v>12</v>
      </c>
      <c r="B85" s="38" t="s">
        <v>81</v>
      </c>
      <c r="C85" s="22" t="s">
        <v>98</v>
      </c>
      <c r="D85" s="24" t="n">
        <f aca="false">SUM(E85:H85)</f>
        <v>7011</v>
      </c>
      <c r="E85" s="25" t="n">
        <f aca="false">I85+J85+K85</f>
        <v>4522</v>
      </c>
      <c r="F85" s="25" t="n">
        <f aca="false">L85+M85+N85</f>
        <v>2489</v>
      </c>
      <c r="G85" s="25" t="n">
        <f aca="false">O85+P85+Q85</f>
        <v>0</v>
      </c>
      <c r="H85" s="25" t="n">
        <f aca="false">R85+S85+T85</f>
        <v>0</v>
      </c>
      <c r="I85" s="26" t="n">
        <v>470</v>
      </c>
      <c r="J85" s="26" t="n">
        <v>470</v>
      </c>
      <c r="K85" s="26" t="n">
        <v>3582</v>
      </c>
      <c r="L85" s="27" t="n">
        <v>2254</v>
      </c>
      <c r="M85" s="27" t="n">
        <v>235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</row>
    <row r="86" s="18" customFormat="true" ht="15.95" hidden="false" customHeight="true" outlineLevel="0" collapsed="false">
      <c r="A86" s="22" t="n">
        <f aca="false">A85+1</f>
        <v>13</v>
      </c>
      <c r="B86" s="28" t="s">
        <v>82</v>
      </c>
      <c r="C86" s="22" t="s">
        <v>98</v>
      </c>
      <c r="D86" s="24" t="n">
        <f aca="false">SUM(E86:H86)</f>
        <v>1784</v>
      </c>
      <c r="E86" s="25" t="n">
        <f aca="false">I86+J86+K86</f>
        <v>0</v>
      </c>
      <c r="F86" s="25" t="n">
        <f aca="false">L86+M86+N86</f>
        <v>1784</v>
      </c>
      <c r="G86" s="25" t="n">
        <f aca="false">O86+P86+Q86</f>
        <v>0</v>
      </c>
      <c r="H86" s="25" t="n">
        <f aca="false">R86+S86+T86</f>
        <v>0</v>
      </c>
      <c r="I86" s="26" t="n">
        <v>0</v>
      </c>
      <c r="J86" s="26" t="n">
        <v>0</v>
      </c>
      <c r="K86" s="26" t="n">
        <v>0</v>
      </c>
      <c r="L86" s="27" t="n">
        <v>1784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</row>
    <row r="87" s="18" customFormat="true" ht="15.95" hidden="false" customHeight="true" outlineLevel="0" collapsed="false">
      <c r="A87" s="22" t="n">
        <f aca="false">A86+1</f>
        <v>14</v>
      </c>
      <c r="B87" s="28" t="s">
        <v>83</v>
      </c>
      <c r="C87" s="22" t="s">
        <v>98</v>
      </c>
      <c r="D87" s="24" t="n">
        <f aca="false">SUM(E87:H87)</f>
        <v>2080</v>
      </c>
      <c r="E87" s="25" t="n">
        <f aca="false">I87+J87+K87</f>
        <v>0</v>
      </c>
      <c r="F87" s="25" t="n">
        <f aca="false">L87+M87+N87</f>
        <v>2080</v>
      </c>
      <c r="G87" s="25" t="n">
        <f aca="false">O87+P87+Q87</f>
        <v>0</v>
      </c>
      <c r="H87" s="25" t="n">
        <f aca="false">R87+S87+T87</f>
        <v>0</v>
      </c>
      <c r="I87" s="26" t="n">
        <v>0</v>
      </c>
      <c r="J87" s="26" t="n">
        <v>0</v>
      </c>
      <c r="K87" s="26" t="n">
        <v>0</v>
      </c>
      <c r="L87" s="27" t="n">
        <v>208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</row>
    <row r="88" s="45" customFormat="true" ht="15.95" hidden="false" customHeight="true" outlineLevel="0" collapsed="false">
      <c r="A88" s="22" t="n">
        <f aca="false">A87+1</f>
        <v>15</v>
      </c>
      <c r="B88" s="38" t="s">
        <v>84</v>
      </c>
      <c r="C88" s="39" t="s">
        <v>98</v>
      </c>
      <c r="D88" s="41" t="n">
        <f aca="false">SUM(E88:H88)</f>
        <v>13718</v>
      </c>
      <c r="E88" s="25" t="n">
        <f aca="false">I88+J88+K88</f>
        <v>21</v>
      </c>
      <c r="F88" s="39" t="n">
        <f aca="false">L88+M88+N88</f>
        <v>13697</v>
      </c>
      <c r="G88" s="39" t="n">
        <f aca="false">O88+P88+Q88</f>
        <v>0</v>
      </c>
      <c r="H88" s="39" t="n">
        <f aca="false">R88+S88+T88</f>
        <v>0</v>
      </c>
      <c r="I88" s="26" t="n">
        <v>6</v>
      </c>
      <c r="J88" s="26" t="n">
        <v>6</v>
      </c>
      <c r="K88" s="26" t="n">
        <v>9</v>
      </c>
      <c r="L88" s="26" t="n">
        <v>13694</v>
      </c>
      <c r="M88" s="26" t="n">
        <v>3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</row>
    <row r="89" s="18" customFormat="true" ht="15.95" hidden="false" customHeight="true" outlineLevel="0" collapsed="false">
      <c r="A89" s="22" t="n">
        <f aca="false">A88+1</f>
        <v>16</v>
      </c>
      <c r="B89" s="28" t="s">
        <v>85</v>
      </c>
      <c r="C89" s="22" t="s">
        <v>98</v>
      </c>
      <c r="D89" s="24" t="n">
        <f aca="false">SUM(E89:H89)</f>
        <v>1488</v>
      </c>
      <c r="E89" s="25" t="n">
        <f aca="false">I89+J89+K89</f>
        <v>0</v>
      </c>
      <c r="F89" s="25" t="n">
        <f aca="false">L89+M89+N89</f>
        <v>1488</v>
      </c>
      <c r="G89" s="25" t="n">
        <f aca="false">O89+P89+Q89</f>
        <v>0</v>
      </c>
      <c r="H89" s="25" t="n">
        <f aca="false">R89+S89+T89</f>
        <v>0</v>
      </c>
      <c r="I89" s="26" t="n">
        <v>0</v>
      </c>
      <c r="J89" s="26" t="n">
        <v>0</v>
      </c>
      <c r="K89" s="26" t="n">
        <v>0</v>
      </c>
      <c r="L89" s="27" t="n">
        <v>1488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</row>
    <row r="90" s="18" customFormat="true" ht="15.95" hidden="false" customHeight="true" outlineLevel="0" collapsed="false">
      <c r="A90" s="22" t="n">
        <f aca="false">A89+1</f>
        <v>17</v>
      </c>
      <c r="B90" s="28" t="s">
        <v>86</v>
      </c>
      <c r="C90" s="22" t="s">
        <v>98</v>
      </c>
      <c r="D90" s="24" t="n">
        <f aca="false">SUM(E90:H90)</f>
        <v>165</v>
      </c>
      <c r="E90" s="25" t="n">
        <f aca="false">I90+J90+K90</f>
        <v>116</v>
      </c>
      <c r="F90" s="25" t="n">
        <f aca="false">L90+M90+N90</f>
        <v>49</v>
      </c>
      <c r="G90" s="25" t="n">
        <f aca="false">O90+P90+Q90</f>
        <v>0</v>
      </c>
      <c r="H90" s="25" t="n">
        <f aca="false">R90+S90+T90</f>
        <v>0</v>
      </c>
      <c r="I90" s="26" t="n">
        <v>33</v>
      </c>
      <c r="J90" s="26" t="n">
        <v>33</v>
      </c>
      <c r="K90" s="26" t="n">
        <v>50</v>
      </c>
      <c r="L90" s="27" t="n">
        <v>33</v>
      </c>
      <c r="M90" s="27" t="n">
        <v>16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</row>
    <row r="91" s="18" customFormat="true" ht="15.95" hidden="false" customHeight="true" outlineLevel="0" collapsed="false">
      <c r="A91" s="22" t="n">
        <f aca="false">A90+1</f>
        <v>18</v>
      </c>
      <c r="B91" s="28" t="s">
        <v>87</v>
      </c>
      <c r="C91" s="22" t="s">
        <v>98</v>
      </c>
      <c r="D91" s="24" t="n">
        <f aca="false">SUM(E91:H91)</f>
        <v>250</v>
      </c>
      <c r="E91" s="25" t="n">
        <f aca="false">I91+J91+K91</f>
        <v>175</v>
      </c>
      <c r="F91" s="25" t="n">
        <f aca="false">L91+M91+N91</f>
        <v>75</v>
      </c>
      <c r="G91" s="25" t="n">
        <f aca="false">O91+P91+Q91</f>
        <v>0</v>
      </c>
      <c r="H91" s="25" t="n">
        <f aca="false">R91+S91+T91</f>
        <v>0</v>
      </c>
      <c r="I91" s="26" t="n">
        <v>50</v>
      </c>
      <c r="J91" s="26" t="n">
        <v>50</v>
      </c>
      <c r="K91" s="26" t="n">
        <v>75</v>
      </c>
      <c r="L91" s="27" t="n">
        <v>50</v>
      </c>
      <c r="M91" s="27" t="n">
        <v>25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</row>
    <row r="92" s="18" customFormat="true" ht="15.95" hidden="false" customHeight="true" outlineLevel="0" collapsed="false">
      <c r="A92" s="22" t="n">
        <f aca="false">A91+1</f>
        <v>19</v>
      </c>
      <c r="B92" s="28" t="s">
        <v>88</v>
      </c>
      <c r="C92" s="22" t="s">
        <v>98</v>
      </c>
      <c r="D92" s="24" t="n">
        <f aca="false">SUM(E92:H92)</f>
        <v>2138</v>
      </c>
      <c r="E92" s="25" t="n">
        <f aca="false">I92+J92+K92</f>
        <v>665</v>
      </c>
      <c r="F92" s="25" t="n">
        <f aca="false">L92+M92+N92</f>
        <v>1473</v>
      </c>
      <c r="G92" s="25" t="n">
        <f aca="false">O92+P92+Q92</f>
        <v>0</v>
      </c>
      <c r="H92" s="25" t="n">
        <f aca="false">R92+S92+T92</f>
        <v>0</v>
      </c>
      <c r="I92" s="26" t="n">
        <v>190</v>
      </c>
      <c r="J92" s="26" t="n">
        <v>190</v>
      </c>
      <c r="K92" s="26" t="n">
        <v>285</v>
      </c>
      <c r="L92" s="27" t="n">
        <v>1378</v>
      </c>
      <c r="M92" s="27" t="n">
        <v>95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</row>
    <row r="93" s="18" customFormat="true" ht="15.95" hidden="false" customHeight="true" outlineLevel="0" collapsed="false">
      <c r="A93" s="22" t="n">
        <f aca="false">A92+1</f>
        <v>20</v>
      </c>
      <c r="B93" s="28" t="s">
        <v>89</v>
      </c>
      <c r="C93" s="22" t="s">
        <v>98</v>
      </c>
      <c r="D93" s="24" t="n">
        <f aca="false">SUM(E93:H93)</f>
        <v>3950</v>
      </c>
      <c r="E93" s="25" t="n">
        <f aca="false">I93+J93+K93</f>
        <v>1099</v>
      </c>
      <c r="F93" s="25" t="n">
        <f aca="false">L93+M93+N93</f>
        <v>2851</v>
      </c>
      <c r="G93" s="25" t="n">
        <f aca="false">O93+P93+Q93</f>
        <v>0</v>
      </c>
      <c r="H93" s="25" t="n">
        <f aca="false">R93+S93+T93</f>
        <v>0</v>
      </c>
      <c r="I93" s="26" t="n">
        <v>314</v>
      </c>
      <c r="J93" s="26" t="n">
        <v>314</v>
      </c>
      <c r="K93" s="26" t="n">
        <v>471</v>
      </c>
      <c r="L93" s="27" t="n">
        <v>2694</v>
      </c>
      <c r="M93" s="27" t="n">
        <v>157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</row>
    <row r="94" s="18" customFormat="true" ht="15.95" hidden="false" customHeight="true" outlineLevel="0" collapsed="false">
      <c r="A94" s="22" t="n">
        <f aca="false">A93+1</f>
        <v>21</v>
      </c>
      <c r="B94" s="28" t="s">
        <v>90</v>
      </c>
      <c r="C94" s="22" t="s">
        <v>98</v>
      </c>
      <c r="D94" s="24" t="n">
        <f aca="false">SUM(E94:H94)</f>
        <v>2791</v>
      </c>
      <c r="E94" s="25" t="n">
        <f aca="false">I94+J94+K94</f>
        <v>81</v>
      </c>
      <c r="F94" s="25" t="n">
        <f aca="false">L94+M94+N94</f>
        <v>2710</v>
      </c>
      <c r="G94" s="25" t="n">
        <f aca="false">O94+P94+Q94</f>
        <v>0</v>
      </c>
      <c r="H94" s="25" t="n">
        <f aca="false">R94+S94+T94</f>
        <v>0</v>
      </c>
      <c r="I94" s="26" t="n">
        <v>23</v>
      </c>
      <c r="J94" s="26" t="n">
        <v>23</v>
      </c>
      <c r="K94" s="26" t="n">
        <v>35</v>
      </c>
      <c r="L94" s="27" t="n">
        <v>2699</v>
      </c>
      <c r="M94" s="27" t="n">
        <v>11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</row>
    <row r="95" s="18" customFormat="true" ht="15.95" hidden="false" customHeight="true" outlineLevel="0" collapsed="false">
      <c r="A95" s="22" t="n">
        <f aca="false">A94+1</f>
        <v>22</v>
      </c>
      <c r="B95" s="28" t="s">
        <v>91</v>
      </c>
      <c r="C95" s="22" t="s">
        <v>98</v>
      </c>
      <c r="D95" s="24" t="n">
        <f aca="false">SUM(E95:H95)</f>
        <v>0</v>
      </c>
      <c r="E95" s="25" t="n">
        <f aca="false">I95+J95+K95</f>
        <v>0</v>
      </c>
      <c r="F95" s="25" t="n">
        <f aca="false">L95+M95+N95</f>
        <v>0</v>
      </c>
      <c r="G95" s="25" t="n">
        <f aca="false">O95+P95+Q95</f>
        <v>0</v>
      </c>
      <c r="H95" s="25" t="n">
        <f aca="false">R95+S95+T95</f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</row>
    <row r="96" s="18" customFormat="true" ht="15.95" hidden="false" customHeight="true" outlineLevel="0" collapsed="false">
      <c r="A96" s="22" t="n">
        <f aca="false">A95+1</f>
        <v>23</v>
      </c>
      <c r="B96" s="28" t="s">
        <v>92</v>
      </c>
      <c r="C96" s="22" t="s">
        <v>98</v>
      </c>
      <c r="D96" s="24" t="n">
        <f aca="false">SUM(E96:H96)</f>
        <v>510</v>
      </c>
      <c r="E96" s="25" t="n">
        <f aca="false">I96+J96+K96</f>
        <v>357</v>
      </c>
      <c r="F96" s="25" t="n">
        <f aca="false">L96+M96+N96</f>
        <v>153</v>
      </c>
      <c r="G96" s="25" t="n">
        <f aca="false">O96+P96+Q96</f>
        <v>0</v>
      </c>
      <c r="H96" s="25" t="n">
        <f aca="false">R96+S96+T96</f>
        <v>0</v>
      </c>
      <c r="I96" s="26" t="n">
        <v>102</v>
      </c>
      <c r="J96" s="26" t="n">
        <v>102</v>
      </c>
      <c r="K96" s="26" t="n">
        <v>153</v>
      </c>
      <c r="L96" s="27" t="n">
        <v>102</v>
      </c>
      <c r="M96" s="27" t="n">
        <v>51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</row>
    <row r="97" s="18" customFormat="true" ht="15.95" hidden="false" customHeight="true" outlineLevel="0" collapsed="false">
      <c r="A97" s="22" t="n">
        <f aca="false">A96+1</f>
        <v>24</v>
      </c>
      <c r="B97" s="28" t="s">
        <v>93</v>
      </c>
      <c r="C97" s="22" t="s">
        <v>98</v>
      </c>
      <c r="D97" s="24" t="n">
        <f aca="false">SUM(E97:H97)</f>
        <v>0</v>
      </c>
      <c r="E97" s="25" t="n">
        <f aca="false">I97+J97+K97</f>
        <v>0</v>
      </c>
      <c r="F97" s="25" t="n">
        <f aca="false">L97+M97+N97</f>
        <v>0</v>
      </c>
      <c r="G97" s="25" t="n">
        <f aca="false">O97+P97+Q97</f>
        <v>0</v>
      </c>
      <c r="H97" s="25" t="n">
        <f aca="false">R97+S97+T97</f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</row>
    <row r="98" s="18" customFormat="true" ht="15.95" hidden="false" customHeight="true" outlineLevel="0" collapsed="false">
      <c r="A98" s="22" t="n">
        <f aca="false">A97+1</f>
        <v>25</v>
      </c>
      <c r="B98" s="28" t="s">
        <v>94</v>
      </c>
      <c r="C98" s="22" t="s">
        <v>98</v>
      </c>
      <c r="D98" s="24" t="n">
        <f aca="false">SUM(E98:H98)</f>
        <v>1084</v>
      </c>
      <c r="E98" s="25" t="n">
        <f aca="false">I98+J98+K98</f>
        <v>759</v>
      </c>
      <c r="F98" s="25" t="n">
        <f aca="false">L98+M98+N98</f>
        <v>325</v>
      </c>
      <c r="G98" s="25" t="n">
        <f aca="false">O98+P98+Q98</f>
        <v>0</v>
      </c>
      <c r="H98" s="25" t="n">
        <f aca="false">R98+S98+T98</f>
        <v>0</v>
      </c>
      <c r="I98" s="26" t="n">
        <v>217</v>
      </c>
      <c r="J98" s="26" t="n">
        <v>217</v>
      </c>
      <c r="K98" s="26" t="n">
        <v>325</v>
      </c>
      <c r="L98" s="27" t="n">
        <v>217</v>
      </c>
      <c r="M98" s="27" t="n">
        <v>108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</row>
    <row r="99" s="18" customFormat="true" ht="15.95" hidden="false" customHeight="true" outlineLevel="0" collapsed="false">
      <c r="A99" s="29"/>
      <c r="B99" s="30" t="s">
        <v>99</v>
      </c>
      <c r="C99" s="42"/>
      <c r="D99" s="31"/>
      <c r="E99" s="32"/>
      <c r="F99" s="32"/>
      <c r="G99" s="32"/>
      <c r="H99" s="32"/>
      <c r="I99" s="33"/>
      <c r="J99" s="43"/>
      <c r="K99" s="33"/>
      <c r="L99" s="34"/>
      <c r="M99" s="34"/>
      <c r="N99" s="34"/>
      <c r="O99" s="34"/>
      <c r="P99" s="34"/>
      <c r="Q99" s="34"/>
      <c r="R99" s="34"/>
      <c r="S99" s="34"/>
      <c r="T99" s="34"/>
    </row>
    <row r="100" s="18" customFormat="true" ht="18" hidden="false" customHeight="true" outlineLevel="0" collapsed="false">
      <c r="A100" s="19" t="s">
        <v>27</v>
      </c>
      <c r="B100" s="20" t="s">
        <v>100</v>
      </c>
      <c r="C100" s="10" t="s">
        <v>101</v>
      </c>
      <c r="D100" s="10" t="n">
        <f aca="false">SUM(D101:D125)</f>
        <v>1362</v>
      </c>
      <c r="E100" s="10" t="n">
        <f aca="false">SUM(E101:E125)</f>
        <v>847</v>
      </c>
      <c r="F100" s="10" t="n">
        <f aca="false">SUM(F101:F125)</f>
        <v>513</v>
      </c>
      <c r="G100" s="10" t="n">
        <f aca="false">SUM(G101:G125)</f>
        <v>2</v>
      </c>
      <c r="H100" s="10" t="n">
        <f aca="false">SUM(H101:H125)</f>
        <v>0</v>
      </c>
      <c r="I100" s="19" t="n">
        <f aca="false">SUM(I101:I125)</f>
        <v>397</v>
      </c>
      <c r="J100" s="19" t="n">
        <f aca="false">SUM(J101:J125)</f>
        <v>301</v>
      </c>
      <c r="K100" s="19" t="n">
        <f aca="false">SUM(K101:K125)</f>
        <v>149</v>
      </c>
      <c r="L100" s="19" t="n">
        <f aca="false">SUM(L101:L125)</f>
        <v>475</v>
      </c>
      <c r="M100" s="19" t="n">
        <f aca="false">SUM(M101:M125)</f>
        <v>28</v>
      </c>
      <c r="N100" s="19" t="n">
        <f aca="false">SUM(N101:N125)</f>
        <v>10</v>
      </c>
      <c r="O100" s="19" t="n">
        <f aca="false">SUM(O101:O125)</f>
        <v>0</v>
      </c>
      <c r="P100" s="19" t="n">
        <f aca="false">SUM(P101:P125)</f>
        <v>2</v>
      </c>
      <c r="Q100" s="19" t="n">
        <f aca="false">SUM(Q101:Q125)</f>
        <v>0</v>
      </c>
      <c r="R100" s="19" t="n">
        <f aca="false">SUM(R101:R125)</f>
        <v>0</v>
      </c>
      <c r="S100" s="19" t="n">
        <f aca="false">SUM(S101:S125)</f>
        <v>0</v>
      </c>
      <c r="T100" s="19" t="n">
        <f aca="false">SUM(T101:T125)</f>
        <v>0</v>
      </c>
    </row>
    <row r="101" s="18" customFormat="true" ht="15.95" hidden="false" customHeight="true" outlineLevel="0" collapsed="false">
      <c r="A101" s="22" t="n">
        <v>1</v>
      </c>
      <c r="B101" s="28" t="s">
        <v>69</v>
      </c>
      <c r="C101" s="22" t="s">
        <v>102</v>
      </c>
      <c r="D101" s="24" t="n">
        <f aca="false">SUM(E101:H101)</f>
        <v>21</v>
      </c>
      <c r="E101" s="25" t="n">
        <f aca="false">I101+J101+K101</f>
        <v>12</v>
      </c>
      <c r="F101" s="25" t="n">
        <f aca="false">L101+M101+N101</f>
        <v>9</v>
      </c>
      <c r="G101" s="25" t="n">
        <f aca="false">O101+P101+Q101</f>
        <v>0</v>
      </c>
      <c r="H101" s="25" t="n">
        <f aca="false">R101+S101+T101</f>
        <v>0</v>
      </c>
      <c r="I101" s="46" t="n">
        <v>1</v>
      </c>
      <c r="J101" s="46" t="n">
        <v>10</v>
      </c>
      <c r="K101" s="46" t="n">
        <v>1</v>
      </c>
      <c r="L101" s="46" t="n">
        <v>8</v>
      </c>
      <c r="M101" s="46" t="n">
        <v>1</v>
      </c>
      <c r="N101" s="46" t="n">
        <v>0</v>
      </c>
      <c r="O101" s="46" t="n">
        <v>0</v>
      </c>
      <c r="P101" s="46" t="n">
        <v>0</v>
      </c>
      <c r="Q101" s="47" t="n">
        <v>0</v>
      </c>
      <c r="R101" s="27" t="n">
        <v>0</v>
      </c>
      <c r="S101" s="27" t="n">
        <v>0</v>
      </c>
      <c r="T101" s="27" t="n">
        <v>0</v>
      </c>
    </row>
    <row r="102" s="18" customFormat="true" ht="15.95" hidden="false" customHeight="true" outlineLevel="0" collapsed="false">
      <c r="A102" s="22" t="n">
        <f aca="false">A101+1</f>
        <v>2</v>
      </c>
      <c r="B102" s="28" t="s">
        <v>71</v>
      </c>
      <c r="C102" s="22" t="s">
        <v>102</v>
      </c>
      <c r="D102" s="24" t="n">
        <f aca="false">SUM(E102:H102)</f>
        <v>78</v>
      </c>
      <c r="E102" s="25" t="n">
        <f aca="false">I102+J102+K102</f>
        <v>52</v>
      </c>
      <c r="F102" s="25" t="n">
        <f aca="false">L102+M102+N102</f>
        <v>26</v>
      </c>
      <c r="G102" s="25" t="n">
        <f aca="false">O102+P102+Q102</f>
        <v>0</v>
      </c>
      <c r="H102" s="25" t="n">
        <f aca="false">R102+S102+T102</f>
        <v>0</v>
      </c>
      <c r="I102" s="46" t="n">
        <v>13</v>
      </c>
      <c r="J102" s="46" t="n">
        <v>13</v>
      </c>
      <c r="K102" s="46" t="n">
        <v>26</v>
      </c>
      <c r="L102" s="46" t="n">
        <v>24</v>
      </c>
      <c r="M102" s="46" t="n">
        <v>1</v>
      </c>
      <c r="N102" s="46" t="n">
        <v>1</v>
      </c>
      <c r="O102" s="46" t="n">
        <v>0</v>
      </c>
      <c r="P102" s="46" t="n">
        <v>0</v>
      </c>
      <c r="Q102" s="47" t="n">
        <v>0</v>
      </c>
      <c r="R102" s="27" t="n">
        <v>0</v>
      </c>
      <c r="S102" s="27" t="n">
        <v>0</v>
      </c>
      <c r="T102" s="27" t="n">
        <v>0</v>
      </c>
    </row>
    <row r="103" s="18" customFormat="true" ht="15.95" hidden="false" customHeight="true" outlineLevel="0" collapsed="false">
      <c r="A103" s="22" t="n">
        <f aca="false">A102+1</f>
        <v>3</v>
      </c>
      <c r="B103" s="28" t="s">
        <v>72</v>
      </c>
      <c r="C103" s="22" t="s">
        <v>102</v>
      </c>
      <c r="D103" s="24" t="n">
        <f aca="false">SUM(E103:H103)</f>
        <v>64</v>
      </c>
      <c r="E103" s="25" t="n">
        <f aca="false">I103+J103+K103</f>
        <v>51</v>
      </c>
      <c r="F103" s="25" t="n">
        <f aca="false">L103+M103+N103</f>
        <v>13</v>
      </c>
      <c r="G103" s="25" t="n">
        <f aca="false">O103+P103+Q103</f>
        <v>0</v>
      </c>
      <c r="H103" s="25" t="n">
        <f aca="false">R103+S103+T103</f>
        <v>0</v>
      </c>
      <c r="I103" s="46" t="n">
        <v>21</v>
      </c>
      <c r="J103" s="46" t="n">
        <v>16</v>
      </c>
      <c r="K103" s="46" t="n">
        <v>14</v>
      </c>
      <c r="L103" s="46" t="n">
        <v>13</v>
      </c>
      <c r="M103" s="46" t="n">
        <v>0</v>
      </c>
      <c r="N103" s="46" t="n">
        <v>0</v>
      </c>
      <c r="O103" s="46" t="n">
        <v>0</v>
      </c>
      <c r="P103" s="46" t="n">
        <v>0</v>
      </c>
      <c r="Q103" s="47" t="n">
        <v>0</v>
      </c>
      <c r="R103" s="27" t="n">
        <v>0</v>
      </c>
      <c r="S103" s="27" t="n">
        <v>0</v>
      </c>
      <c r="T103" s="27" t="n">
        <v>0</v>
      </c>
    </row>
    <row r="104" s="18" customFormat="true" ht="15.95" hidden="false" customHeight="true" outlineLevel="0" collapsed="false">
      <c r="A104" s="22" t="n">
        <f aca="false">A103+1</f>
        <v>4</v>
      </c>
      <c r="B104" s="28" t="s">
        <v>73</v>
      </c>
      <c r="C104" s="22" t="s">
        <v>102</v>
      </c>
      <c r="D104" s="24" t="n">
        <f aca="false">SUM(E104:H104)</f>
        <v>26</v>
      </c>
      <c r="E104" s="25" t="n">
        <f aca="false">I104+J104+K104</f>
        <v>9</v>
      </c>
      <c r="F104" s="25" t="n">
        <f aca="false">L104+M104+N104</f>
        <v>17</v>
      </c>
      <c r="G104" s="25" t="n">
        <f aca="false">O104+P104+Q104</f>
        <v>0</v>
      </c>
      <c r="H104" s="25" t="n">
        <f aca="false">R104+S104+T104</f>
        <v>0</v>
      </c>
      <c r="I104" s="46" t="n">
        <v>7</v>
      </c>
      <c r="J104" s="46" t="n">
        <v>2</v>
      </c>
      <c r="K104" s="46" t="n">
        <v>0</v>
      </c>
      <c r="L104" s="46" t="n">
        <v>17</v>
      </c>
      <c r="M104" s="46" t="n">
        <v>0</v>
      </c>
      <c r="N104" s="46" t="n">
        <v>0</v>
      </c>
      <c r="O104" s="46" t="n">
        <v>0</v>
      </c>
      <c r="P104" s="46" t="n">
        <v>0</v>
      </c>
      <c r="Q104" s="47" t="n">
        <v>0</v>
      </c>
      <c r="R104" s="27" t="n">
        <v>0</v>
      </c>
      <c r="S104" s="27" t="n">
        <v>0</v>
      </c>
      <c r="T104" s="27" t="n">
        <v>0</v>
      </c>
    </row>
    <row r="105" s="18" customFormat="true" ht="15.95" hidden="false" customHeight="true" outlineLevel="0" collapsed="false">
      <c r="A105" s="22" t="n">
        <f aca="false">A104+1</f>
        <v>5</v>
      </c>
      <c r="B105" s="28" t="s">
        <v>74</v>
      </c>
      <c r="C105" s="22" t="s">
        <v>102</v>
      </c>
      <c r="D105" s="24" t="n">
        <f aca="false">SUM(E105:H105)</f>
        <v>69</v>
      </c>
      <c r="E105" s="25" t="n">
        <f aca="false">I105+J105+K105</f>
        <v>47</v>
      </c>
      <c r="F105" s="25" t="n">
        <f aca="false">L105+M105+N105</f>
        <v>21</v>
      </c>
      <c r="G105" s="25" t="n">
        <f aca="false">O105+P105+Q105</f>
        <v>1</v>
      </c>
      <c r="H105" s="25" t="n">
        <f aca="false">R105+S105+T105</f>
        <v>0</v>
      </c>
      <c r="I105" s="46" t="n">
        <v>25</v>
      </c>
      <c r="J105" s="46" t="n">
        <v>16</v>
      </c>
      <c r="K105" s="46" t="n">
        <v>6</v>
      </c>
      <c r="L105" s="46" t="n">
        <v>20</v>
      </c>
      <c r="M105" s="46" t="n">
        <v>1</v>
      </c>
      <c r="N105" s="46" t="n">
        <v>0</v>
      </c>
      <c r="O105" s="46" t="n">
        <v>0</v>
      </c>
      <c r="P105" s="46" t="n">
        <v>1</v>
      </c>
      <c r="Q105" s="47" t="n">
        <v>0</v>
      </c>
      <c r="R105" s="27" t="n">
        <v>0</v>
      </c>
      <c r="S105" s="27" t="n">
        <v>0</v>
      </c>
      <c r="T105" s="27" t="n">
        <v>0</v>
      </c>
    </row>
    <row r="106" s="18" customFormat="true" ht="15.95" hidden="false" customHeight="true" outlineLevel="0" collapsed="false">
      <c r="A106" s="22" t="n">
        <f aca="false">A105+1</f>
        <v>6</v>
      </c>
      <c r="B106" s="28" t="s">
        <v>75</v>
      </c>
      <c r="C106" s="22" t="s">
        <v>102</v>
      </c>
      <c r="D106" s="24" t="n">
        <f aca="false">SUM(E106:H106)</f>
        <v>39</v>
      </c>
      <c r="E106" s="25" t="n">
        <f aca="false">I106+J106+K106</f>
        <v>30</v>
      </c>
      <c r="F106" s="25" t="n">
        <f aca="false">L106+M106+N106</f>
        <v>9</v>
      </c>
      <c r="G106" s="25" t="n">
        <f aca="false">O106+P106+Q106</f>
        <v>0</v>
      </c>
      <c r="H106" s="25" t="n">
        <f aca="false">R106+S106+T106</f>
        <v>0</v>
      </c>
      <c r="I106" s="46" t="n">
        <v>11</v>
      </c>
      <c r="J106" s="46" t="n">
        <v>8</v>
      </c>
      <c r="K106" s="46" t="n">
        <v>11</v>
      </c>
      <c r="L106" s="46" t="n">
        <v>9</v>
      </c>
      <c r="M106" s="46" t="n">
        <v>0</v>
      </c>
      <c r="N106" s="46" t="n">
        <v>0</v>
      </c>
      <c r="O106" s="46" t="n">
        <v>0</v>
      </c>
      <c r="P106" s="46" t="n">
        <v>0</v>
      </c>
      <c r="Q106" s="47" t="n">
        <v>0</v>
      </c>
      <c r="R106" s="27" t="n">
        <v>0</v>
      </c>
      <c r="S106" s="27" t="n">
        <v>0</v>
      </c>
      <c r="T106" s="27" t="n">
        <v>0</v>
      </c>
    </row>
    <row r="107" s="18" customFormat="true" ht="15.95" hidden="false" customHeight="true" outlineLevel="0" collapsed="false">
      <c r="A107" s="22" t="n">
        <f aca="false">A106+1</f>
        <v>7</v>
      </c>
      <c r="B107" s="28" t="s">
        <v>76</v>
      </c>
      <c r="C107" s="22" t="s">
        <v>102</v>
      </c>
      <c r="D107" s="24" t="n">
        <f aca="false">SUM(E107:H107)</f>
        <v>35</v>
      </c>
      <c r="E107" s="25" t="n">
        <f aca="false">I107+J107+K107</f>
        <v>14</v>
      </c>
      <c r="F107" s="25" t="n">
        <f aca="false">L107+M107+N107</f>
        <v>21</v>
      </c>
      <c r="G107" s="25" t="n">
        <f aca="false">O107+P107+Q107</f>
        <v>0</v>
      </c>
      <c r="H107" s="25" t="n">
        <f aca="false">R107+S107+T107</f>
        <v>0</v>
      </c>
      <c r="I107" s="46" t="n">
        <v>6</v>
      </c>
      <c r="J107" s="46" t="n">
        <v>5</v>
      </c>
      <c r="K107" s="46" t="n">
        <v>3</v>
      </c>
      <c r="L107" s="46" t="n">
        <v>21</v>
      </c>
      <c r="M107" s="46" t="n">
        <v>0</v>
      </c>
      <c r="N107" s="46" t="n">
        <v>0</v>
      </c>
      <c r="O107" s="46" t="n">
        <v>0</v>
      </c>
      <c r="P107" s="46" t="n">
        <v>0</v>
      </c>
      <c r="Q107" s="47" t="n">
        <v>0</v>
      </c>
      <c r="R107" s="27" t="n">
        <v>0</v>
      </c>
      <c r="S107" s="27" t="n">
        <v>0</v>
      </c>
      <c r="T107" s="27" t="n">
        <v>0</v>
      </c>
    </row>
    <row r="108" s="18" customFormat="true" ht="15.95" hidden="false" customHeight="true" outlineLevel="0" collapsed="false">
      <c r="A108" s="22" t="n">
        <f aca="false">A107+1</f>
        <v>8</v>
      </c>
      <c r="B108" s="28" t="s">
        <v>77</v>
      </c>
      <c r="C108" s="22" t="s">
        <v>102</v>
      </c>
      <c r="D108" s="24" t="n">
        <f aca="false">SUM(E108:H108)</f>
        <v>62</v>
      </c>
      <c r="E108" s="25" t="n">
        <f aca="false">I108+J108+K108</f>
        <v>39</v>
      </c>
      <c r="F108" s="25" t="n">
        <f aca="false">L108+M108+N108</f>
        <v>23</v>
      </c>
      <c r="G108" s="25" t="n">
        <f aca="false">O108+P108+Q108</f>
        <v>0</v>
      </c>
      <c r="H108" s="25" t="n">
        <f aca="false">R108+S108+T108</f>
        <v>0</v>
      </c>
      <c r="I108" s="46" t="n">
        <v>17</v>
      </c>
      <c r="J108" s="46" t="n">
        <v>6</v>
      </c>
      <c r="K108" s="46" t="n">
        <v>16</v>
      </c>
      <c r="L108" s="46" t="n">
        <v>23</v>
      </c>
      <c r="M108" s="46" t="n">
        <v>0</v>
      </c>
      <c r="N108" s="46" t="n">
        <v>0</v>
      </c>
      <c r="O108" s="46" t="n">
        <v>0</v>
      </c>
      <c r="P108" s="46" t="n">
        <v>0</v>
      </c>
      <c r="Q108" s="47" t="n">
        <v>0</v>
      </c>
      <c r="R108" s="27" t="n">
        <v>0</v>
      </c>
      <c r="S108" s="27" t="n">
        <v>0</v>
      </c>
      <c r="T108" s="27" t="n">
        <v>0</v>
      </c>
    </row>
    <row r="109" s="18" customFormat="true" ht="15.95" hidden="false" customHeight="true" outlineLevel="0" collapsed="false">
      <c r="A109" s="22" t="n">
        <f aca="false">A108+1</f>
        <v>9</v>
      </c>
      <c r="B109" s="28" t="s">
        <v>78</v>
      </c>
      <c r="C109" s="22" t="s">
        <v>102</v>
      </c>
      <c r="D109" s="24" t="n">
        <f aca="false">SUM(E109:H109)</f>
        <v>56</v>
      </c>
      <c r="E109" s="25" t="n">
        <f aca="false">I109+J109+K109</f>
        <v>29</v>
      </c>
      <c r="F109" s="25" t="n">
        <f aca="false">L109+M109+N109</f>
        <v>27</v>
      </c>
      <c r="G109" s="25" t="n">
        <f aca="false">O109+P109+Q109</f>
        <v>0</v>
      </c>
      <c r="H109" s="25" t="n">
        <f aca="false">R109+S109+T109</f>
        <v>0</v>
      </c>
      <c r="I109" s="46" t="n">
        <v>13</v>
      </c>
      <c r="J109" s="46" t="n">
        <v>13</v>
      </c>
      <c r="K109" s="46" t="n">
        <v>3</v>
      </c>
      <c r="L109" s="46" t="n">
        <v>24</v>
      </c>
      <c r="M109" s="46" t="n">
        <v>3</v>
      </c>
      <c r="N109" s="46" t="n">
        <v>0</v>
      </c>
      <c r="O109" s="46" t="n">
        <v>0</v>
      </c>
      <c r="P109" s="46" t="n">
        <v>0</v>
      </c>
      <c r="Q109" s="47" t="n">
        <v>0</v>
      </c>
      <c r="R109" s="27" t="n">
        <v>0</v>
      </c>
      <c r="S109" s="27" t="n">
        <v>0</v>
      </c>
      <c r="T109" s="27" t="n">
        <v>0</v>
      </c>
    </row>
    <row r="110" s="18" customFormat="true" ht="15.95" hidden="false" customHeight="true" outlineLevel="0" collapsed="false">
      <c r="A110" s="22" t="n">
        <f aca="false">A109+1</f>
        <v>10</v>
      </c>
      <c r="B110" s="28" t="s">
        <v>79</v>
      </c>
      <c r="C110" s="22" t="s">
        <v>102</v>
      </c>
      <c r="D110" s="24" t="n">
        <f aca="false">SUM(E110:H110)</f>
        <v>80</v>
      </c>
      <c r="E110" s="25" t="n">
        <f aca="false">I110+J110+K110</f>
        <v>51</v>
      </c>
      <c r="F110" s="25" t="n">
        <f aca="false">L110+M110+N110</f>
        <v>29</v>
      </c>
      <c r="G110" s="25" t="n">
        <f aca="false">O110+P110+Q110</f>
        <v>0</v>
      </c>
      <c r="H110" s="25" t="n">
        <f aca="false">R110+S110+T110</f>
        <v>0</v>
      </c>
      <c r="I110" s="46" t="n">
        <v>16</v>
      </c>
      <c r="J110" s="46" t="n">
        <v>18</v>
      </c>
      <c r="K110" s="46" t="n">
        <v>17</v>
      </c>
      <c r="L110" s="46" t="n">
        <v>25</v>
      </c>
      <c r="M110" s="46" t="n">
        <v>3</v>
      </c>
      <c r="N110" s="46" t="n">
        <v>1</v>
      </c>
      <c r="O110" s="46" t="n">
        <v>0</v>
      </c>
      <c r="P110" s="46" t="n">
        <v>0</v>
      </c>
      <c r="Q110" s="47" t="n">
        <v>0</v>
      </c>
      <c r="R110" s="27" t="n">
        <v>0</v>
      </c>
      <c r="S110" s="27" t="n">
        <v>0</v>
      </c>
      <c r="T110" s="27" t="n">
        <v>0</v>
      </c>
    </row>
    <row r="111" s="18" customFormat="true" ht="15.95" hidden="false" customHeight="true" outlineLevel="0" collapsed="false">
      <c r="A111" s="22" t="n">
        <f aca="false">A110+1</f>
        <v>11</v>
      </c>
      <c r="B111" s="28" t="s">
        <v>80</v>
      </c>
      <c r="C111" s="22" t="s">
        <v>102</v>
      </c>
      <c r="D111" s="24" t="n">
        <f aca="false">SUM(E111:H111)</f>
        <v>16</v>
      </c>
      <c r="E111" s="25" t="n">
        <f aca="false">I111+J111+K111</f>
        <v>16</v>
      </c>
      <c r="F111" s="25" t="n">
        <f aca="false">L111+M111+N111</f>
        <v>0</v>
      </c>
      <c r="G111" s="25" t="n">
        <f aca="false">O111+P111+Q111</f>
        <v>0</v>
      </c>
      <c r="H111" s="25" t="n">
        <f aca="false">R111+S111+T111</f>
        <v>0</v>
      </c>
      <c r="I111" s="46" t="n">
        <v>6</v>
      </c>
      <c r="J111" s="46" t="n">
        <v>9</v>
      </c>
      <c r="K111" s="46" t="n">
        <v>1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7" t="n">
        <v>0</v>
      </c>
      <c r="R111" s="27" t="n">
        <v>0</v>
      </c>
      <c r="S111" s="27" t="n">
        <v>0</v>
      </c>
      <c r="T111" s="27" t="n">
        <v>0</v>
      </c>
    </row>
    <row r="112" s="18" customFormat="true" ht="15.95" hidden="false" customHeight="true" outlineLevel="0" collapsed="false">
      <c r="A112" s="22" t="n">
        <f aca="false">A111+1</f>
        <v>12</v>
      </c>
      <c r="B112" s="28" t="s">
        <v>81</v>
      </c>
      <c r="C112" s="22" t="s">
        <v>102</v>
      </c>
      <c r="D112" s="24" t="n">
        <f aca="false">SUM(E112:H112)</f>
        <v>83</v>
      </c>
      <c r="E112" s="25" t="n">
        <f aca="false">I112+J112+K112</f>
        <v>59</v>
      </c>
      <c r="F112" s="25" t="n">
        <f aca="false">L112+M112+N112</f>
        <v>24</v>
      </c>
      <c r="G112" s="25" t="n">
        <f aca="false">O112+P112+Q112</f>
        <v>0</v>
      </c>
      <c r="H112" s="25" t="n">
        <f aca="false">R112+S112+T112</f>
        <v>0</v>
      </c>
      <c r="I112" s="46" t="n">
        <v>24</v>
      </c>
      <c r="J112" s="46" t="n">
        <v>29</v>
      </c>
      <c r="K112" s="46" t="n">
        <v>6</v>
      </c>
      <c r="L112" s="46" t="n">
        <v>22</v>
      </c>
      <c r="M112" s="46" t="n">
        <v>2</v>
      </c>
      <c r="N112" s="46" t="n">
        <v>0</v>
      </c>
      <c r="O112" s="46" t="n">
        <v>0</v>
      </c>
      <c r="P112" s="46" t="n">
        <v>0</v>
      </c>
      <c r="Q112" s="47" t="n">
        <v>0</v>
      </c>
      <c r="R112" s="27" t="n">
        <v>0</v>
      </c>
      <c r="S112" s="27" t="n">
        <v>0</v>
      </c>
      <c r="T112" s="27" t="n">
        <v>0</v>
      </c>
    </row>
    <row r="113" s="18" customFormat="true" ht="15.95" hidden="false" customHeight="true" outlineLevel="0" collapsed="false">
      <c r="A113" s="22" t="n">
        <f aca="false">A112+1</f>
        <v>13</v>
      </c>
      <c r="B113" s="28" t="s">
        <v>82</v>
      </c>
      <c r="C113" s="22" t="s">
        <v>102</v>
      </c>
      <c r="D113" s="24" t="n">
        <f aca="false">SUM(E113:H113)</f>
        <v>78</v>
      </c>
      <c r="E113" s="25" t="n">
        <f aca="false">I113+J113+K113</f>
        <v>46</v>
      </c>
      <c r="F113" s="25" t="n">
        <f aca="false">L113+M113+N113</f>
        <v>32</v>
      </c>
      <c r="G113" s="25" t="n">
        <f aca="false">O113+P113+Q113</f>
        <v>0</v>
      </c>
      <c r="H113" s="25" t="n">
        <f aca="false">R113+S113+T113</f>
        <v>0</v>
      </c>
      <c r="I113" s="46" t="n">
        <v>29</v>
      </c>
      <c r="J113" s="46" t="n">
        <v>12</v>
      </c>
      <c r="K113" s="46" t="n">
        <v>5</v>
      </c>
      <c r="L113" s="46" t="n">
        <v>23</v>
      </c>
      <c r="M113" s="46" t="n">
        <v>8</v>
      </c>
      <c r="N113" s="46" t="n">
        <v>1</v>
      </c>
      <c r="O113" s="46" t="n">
        <v>0</v>
      </c>
      <c r="P113" s="46" t="n">
        <v>0</v>
      </c>
      <c r="Q113" s="47" t="n">
        <v>0</v>
      </c>
      <c r="R113" s="27" t="n">
        <v>0</v>
      </c>
      <c r="S113" s="27" t="n">
        <v>0</v>
      </c>
      <c r="T113" s="27" t="n">
        <v>0</v>
      </c>
    </row>
    <row r="114" s="18" customFormat="true" ht="15.95" hidden="false" customHeight="true" outlineLevel="0" collapsed="false">
      <c r="A114" s="22" t="n">
        <f aca="false">A113+1</f>
        <v>14</v>
      </c>
      <c r="B114" s="28" t="s">
        <v>83</v>
      </c>
      <c r="C114" s="22" t="s">
        <v>102</v>
      </c>
      <c r="D114" s="24" t="n">
        <f aca="false">SUM(E114:H114)</f>
        <v>82</v>
      </c>
      <c r="E114" s="25" t="n">
        <f aca="false">I114+J114+K114</f>
        <v>59</v>
      </c>
      <c r="F114" s="25" t="n">
        <f aca="false">L114+M114+N114</f>
        <v>22</v>
      </c>
      <c r="G114" s="25" t="n">
        <f aca="false">O114+P114+Q114</f>
        <v>1</v>
      </c>
      <c r="H114" s="25" t="n">
        <f aca="false">R114+S114+T114</f>
        <v>0</v>
      </c>
      <c r="I114" s="46" t="n">
        <v>34</v>
      </c>
      <c r="J114" s="46" t="n">
        <v>17</v>
      </c>
      <c r="K114" s="46" t="n">
        <v>8</v>
      </c>
      <c r="L114" s="46" t="n">
        <v>21</v>
      </c>
      <c r="M114" s="46" t="n">
        <v>0</v>
      </c>
      <c r="N114" s="46" t="n">
        <v>1</v>
      </c>
      <c r="O114" s="46" t="n">
        <v>0</v>
      </c>
      <c r="P114" s="46" t="n">
        <v>1</v>
      </c>
      <c r="Q114" s="47" t="n">
        <v>0</v>
      </c>
      <c r="R114" s="27" t="n">
        <v>0</v>
      </c>
      <c r="S114" s="27" t="n">
        <v>0</v>
      </c>
      <c r="T114" s="27" t="n">
        <v>0</v>
      </c>
    </row>
    <row r="115" s="18" customFormat="true" ht="15.95" hidden="false" customHeight="true" outlineLevel="0" collapsed="false">
      <c r="A115" s="22" t="n">
        <f aca="false">A114+1</f>
        <v>15</v>
      </c>
      <c r="B115" s="28" t="s">
        <v>84</v>
      </c>
      <c r="C115" s="22" t="s">
        <v>102</v>
      </c>
      <c r="D115" s="24" t="n">
        <f aca="false">SUM(E115:H115)</f>
        <v>256</v>
      </c>
      <c r="E115" s="25" t="n">
        <f aca="false">I115+J115+K115</f>
        <v>110</v>
      </c>
      <c r="F115" s="25" t="n">
        <f aca="false">L115+M115+N115</f>
        <v>146</v>
      </c>
      <c r="G115" s="25" t="n">
        <f aca="false">O115+P115+Q115</f>
        <v>0</v>
      </c>
      <c r="H115" s="25" t="n">
        <f aca="false">R115+S115+T115</f>
        <v>0</v>
      </c>
      <c r="I115" s="46" t="n">
        <v>32</v>
      </c>
      <c r="J115" s="46" t="n">
        <v>64</v>
      </c>
      <c r="K115" s="46" t="n">
        <v>14</v>
      </c>
      <c r="L115" s="46" t="n">
        <v>135</v>
      </c>
      <c r="M115" s="46" t="n">
        <v>6</v>
      </c>
      <c r="N115" s="46" t="n">
        <v>5</v>
      </c>
      <c r="O115" s="46" t="n">
        <v>0</v>
      </c>
      <c r="P115" s="46" t="n">
        <v>0</v>
      </c>
      <c r="Q115" s="47" t="n">
        <v>0</v>
      </c>
      <c r="R115" s="27" t="n">
        <v>0</v>
      </c>
      <c r="S115" s="27" t="n">
        <v>0</v>
      </c>
      <c r="T115" s="27" t="n">
        <v>0</v>
      </c>
    </row>
    <row r="116" s="18" customFormat="true" ht="15.95" hidden="false" customHeight="true" outlineLevel="0" collapsed="false">
      <c r="A116" s="22" t="n">
        <f aca="false">A115+1</f>
        <v>16</v>
      </c>
      <c r="B116" s="28" t="s">
        <v>85</v>
      </c>
      <c r="C116" s="22" t="s">
        <v>102</v>
      </c>
      <c r="D116" s="24" t="n">
        <f aca="false">SUM(E116:H116)</f>
        <v>63</v>
      </c>
      <c r="E116" s="25" t="n">
        <f aca="false">I116+J116+K116</f>
        <v>46</v>
      </c>
      <c r="F116" s="25" t="n">
        <f aca="false">L116+M116+N116</f>
        <v>17</v>
      </c>
      <c r="G116" s="25" t="n">
        <f aca="false">O116+P116+Q116</f>
        <v>0</v>
      </c>
      <c r="H116" s="25" t="n">
        <f aca="false">R116+S116+T116</f>
        <v>0</v>
      </c>
      <c r="I116" s="46" t="n">
        <v>42</v>
      </c>
      <c r="J116" s="46" t="n">
        <v>3</v>
      </c>
      <c r="K116" s="46" t="n">
        <v>1</v>
      </c>
      <c r="L116" s="46" t="n">
        <v>17</v>
      </c>
      <c r="M116" s="46" t="n">
        <v>0</v>
      </c>
      <c r="N116" s="46" t="n">
        <v>0</v>
      </c>
      <c r="O116" s="46" t="n">
        <v>0</v>
      </c>
      <c r="P116" s="46" t="n">
        <v>0</v>
      </c>
      <c r="Q116" s="47" t="n">
        <v>0</v>
      </c>
      <c r="R116" s="27" t="n">
        <v>0</v>
      </c>
      <c r="S116" s="27" t="n">
        <v>0</v>
      </c>
      <c r="T116" s="27" t="n">
        <v>0</v>
      </c>
    </row>
    <row r="117" s="18" customFormat="true" ht="15.95" hidden="false" customHeight="true" outlineLevel="0" collapsed="false">
      <c r="A117" s="22" t="n">
        <f aca="false">A116+1</f>
        <v>17</v>
      </c>
      <c r="B117" s="28" t="s">
        <v>86</v>
      </c>
      <c r="C117" s="22" t="s">
        <v>102</v>
      </c>
      <c r="D117" s="24" t="n">
        <f aca="false">SUM(E117:H117)</f>
        <v>7</v>
      </c>
      <c r="E117" s="25" t="n">
        <f aca="false">I117+J117+K117</f>
        <v>7</v>
      </c>
      <c r="F117" s="25" t="n">
        <f aca="false">L117+M117+N117</f>
        <v>0</v>
      </c>
      <c r="G117" s="25" t="n">
        <f aca="false">O117+P117+Q117</f>
        <v>0</v>
      </c>
      <c r="H117" s="25" t="n">
        <f aca="false">R117+S117+T117</f>
        <v>0</v>
      </c>
      <c r="I117" s="46" t="n">
        <v>4</v>
      </c>
      <c r="J117" s="46" t="n">
        <v>3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7" t="n">
        <v>0</v>
      </c>
      <c r="R117" s="27" t="n">
        <v>0</v>
      </c>
      <c r="S117" s="27" t="n">
        <v>0</v>
      </c>
      <c r="T117" s="27" t="n">
        <v>0</v>
      </c>
    </row>
    <row r="118" s="18" customFormat="true" ht="15.95" hidden="false" customHeight="true" outlineLevel="0" collapsed="false">
      <c r="A118" s="22" t="n">
        <f aca="false">A117+1</f>
        <v>18</v>
      </c>
      <c r="B118" s="28" t="s">
        <v>87</v>
      </c>
      <c r="C118" s="22" t="s">
        <v>102</v>
      </c>
      <c r="D118" s="24" t="n">
        <f aca="false">SUM(E118:H118)</f>
        <v>5</v>
      </c>
      <c r="E118" s="25" t="n">
        <f aca="false">I118+J118+K118</f>
        <v>4</v>
      </c>
      <c r="F118" s="25" t="n">
        <f aca="false">L118+M118+N118</f>
        <v>1</v>
      </c>
      <c r="G118" s="25" t="n">
        <f aca="false">O118+P118+Q118</f>
        <v>0</v>
      </c>
      <c r="H118" s="25" t="n">
        <f aca="false">R118+S118+T118</f>
        <v>0</v>
      </c>
      <c r="I118" s="46" t="n">
        <v>1</v>
      </c>
      <c r="J118" s="46" t="n">
        <v>2</v>
      </c>
      <c r="K118" s="46" t="n">
        <v>1</v>
      </c>
      <c r="L118" s="46" t="n">
        <v>0</v>
      </c>
      <c r="M118" s="46" t="n">
        <v>0</v>
      </c>
      <c r="N118" s="46" t="n">
        <v>1</v>
      </c>
      <c r="O118" s="46" t="n">
        <v>0</v>
      </c>
      <c r="P118" s="46" t="n">
        <v>0</v>
      </c>
      <c r="Q118" s="47" t="n">
        <v>0</v>
      </c>
      <c r="R118" s="27" t="n">
        <v>0</v>
      </c>
      <c r="S118" s="27" t="n">
        <v>0</v>
      </c>
      <c r="T118" s="27" t="n">
        <v>0</v>
      </c>
    </row>
    <row r="119" s="18" customFormat="true" ht="15.95" hidden="false" customHeight="true" outlineLevel="0" collapsed="false">
      <c r="A119" s="22" t="n">
        <f aca="false">A118+1</f>
        <v>19</v>
      </c>
      <c r="B119" s="28" t="s">
        <v>88</v>
      </c>
      <c r="C119" s="22" t="s">
        <v>102</v>
      </c>
      <c r="D119" s="24" t="n">
        <f aca="false">SUM(E119:H119)</f>
        <v>43</v>
      </c>
      <c r="E119" s="25" t="n">
        <f aca="false">I119+J119+K119</f>
        <v>31</v>
      </c>
      <c r="F119" s="25" t="n">
        <f aca="false">L119+M119+N119</f>
        <v>12</v>
      </c>
      <c r="G119" s="25" t="n">
        <f aca="false">O119+P119+Q119</f>
        <v>0</v>
      </c>
      <c r="H119" s="25" t="n">
        <f aca="false">R119+S119+T119</f>
        <v>0</v>
      </c>
      <c r="I119" s="46" t="n">
        <v>21</v>
      </c>
      <c r="J119" s="46" t="n">
        <v>5</v>
      </c>
      <c r="K119" s="46" t="n">
        <v>5</v>
      </c>
      <c r="L119" s="46" t="n">
        <v>12</v>
      </c>
      <c r="M119" s="46" t="n">
        <v>0</v>
      </c>
      <c r="N119" s="46" t="n">
        <v>0</v>
      </c>
      <c r="O119" s="46" t="n">
        <v>0</v>
      </c>
      <c r="P119" s="46" t="n">
        <v>0</v>
      </c>
      <c r="Q119" s="47" t="n">
        <v>0</v>
      </c>
      <c r="R119" s="27" t="n">
        <v>0</v>
      </c>
      <c r="S119" s="27" t="n">
        <v>0</v>
      </c>
      <c r="T119" s="27" t="n">
        <v>0</v>
      </c>
    </row>
    <row r="120" s="18" customFormat="true" ht="15.95" hidden="false" customHeight="true" outlineLevel="0" collapsed="false">
      <c r="A120" s="22" t="n">
        <f aca="false">A119+1</f>
        <v>20</v>
      </c>
      <c r="B120" s="28" t="s">
        <v>89</v>
      </c>
      <c r="C120" s="22" t="s">
        <v>102</v>
      </c>
      <c r="D120" s="24" t="n">
        <f aca="false">SUM(E120:H120)</f>
        <v>62</v>
      </c>
      <c r="E120" s="25" t="n">
        <f aca="false">I120+J120+K120</f>
        <v>33</v>
      </c>
      <c r="F120" s="25" t="n">
        <f aca="false">L120+M120+N120</f>
        <v>29</v>
      </c>
      <c r="G120" s="25" t="n">
        <f aca="false">O120+P120+Q120</f>
        <v>0</v>
      </c>
      <c r="H120" s="25" t="n">
        <f aca="false">R120+S120+T120</f>
        <v>0</v>
      </c>
      <c r="I120" s="46" t="n">
        <v>17</v>
      </c>
      <c r="J120" s="46" t="n">
        <v>10</v>
      </c>
      <c r="K120" s="46" t="n">
        <v>6</v>
      </c>
      <c r="L120" s="46" t="n">
        <v>27</v>
      </c>
      <c r="M120" s="46" t="n">
        <v>2</v>
      </c>
      <c r="N120" s="46" t="n">
        <v>0</v>
      </c>
      <c r="O120" s="46" t="n">
        <v>0</v>
      </c>
      <c r="P120" s="46" t="n">
        <v>0</v>
      </c>
      <c r="Q120" s="47" t="n">
        <v>0</v>
      </c>
      <c r="R120" s="27" t="n">
        <v>0</v>
      </c>
      <c r="S120" s="27" t="n">
        <v>0</v>
      </c>
      <c r="T120" s="27" t="n">
        <v>0</v>
      </c>
    </row>
    <row r="121" s="18" customFormat="true" ht="15.95" hidden="false" customHeight="true" outlineLevel="0" collapsed="false">
      <c r="A121" s="22" t="n">
        <f aca="false">A120+1</f>
        <v>21</v>
      </c>
      <c r="B121" s="28" t="s">
        <v>90</v>
      </c>
      <c r="C121" s="22" t="s">
        <v>102</v>
      </c>
      <c r="D121" s="24" t="n">
        <f aca="false">SUM(E121:H121)</f>
        <v>95</v>
      </c>
      <c r="E121" s="25" t="n">
        <f aca="false">I121+J121+K121</f>
        <v>64</v>
      </c>
      <c r="F121" s="25" t="n">
        <f aca="false">L121+M121+N121</f>
        <v>31</v>
      </c>
      <c r="G121" s="25" t="n">
        <f aca="false">O121+P121+Q121</f>
        <v>0</v>
      </c>
      <c r="H121" s="25" t="n">
        <f aca="false">R121+S121+T121</f>
        <v>0</v>
      </c>
      <c r="I121" s="46" t="n">
        <v>31</v>
      </c>
      <c r="J121" s="46" t="n">
        <v>31</v>
      </c>
      <c r="K121" s="46" t="n">
        <v>2</v>
      </c>
      <c r="L121" s="46" t="n">
        <v>30</v>
      </c>
      <c r="M121" s="46" t="n">
        <v>1</v>
      </c>
      <c r="N121" s="46" t="n">
        <v>0</v>
      </c>
      <c r="O121" s="46" t="n">
        <v>0</v>
      </c>
      <c r="P121" s="46" t="n">
        <v>0</v>
      </c>
      <c r="Q121" s="47" t="n">
        <v>0</v>
      </c>
      <c r="R121" s="27" t="n">
        <v>0</v>
      </c>
      <c r="S121" s="27" t="n">
        <v>0</v>
      </c>
      <c r="T121" s="27" t="n">
        <v>0</v>
      </c>
    </row>
    <row r="122" s="18" customFormat="true" ht="15.95" hidden="false" customHeight="true" outlineLevel="0" collapsed="false">
      <c r="A122" s="22" t="n">
        <f aca="false">A121+1</f>
        <v>22</v>
      </c>
      <c r="B122" s="28" t="s">
        <v>91</v>
      </c>
      <c r="C122" s="22" t="s">
        <v>102</v>
      </c>
      <c r="D122" s="24" t="n">
        <f aca="false">SUM(E122:H122)</f>
        <v>14</v>
      </c>
      <c r="E122" s="25" t="n">
        <f aca="false">I122+J122+K122</f>
        <v>14</v>
      </c>
      <c r="F122" s="25" t="n">
        <f aca="false">L122+M122+N122</f>
        <v>0</v>
      </c>
      <c r="G122" s="25" t="n">
        <f aca="false">O122+P122+Q122</f>
        <v>0</v>
      </c>
      <c r="H122" s="25" t="n">
        <f aca="false">R122+S122+T122</f>
        <v>0</v>
      </c>
      <c r="I122" s="46" t="n">
        <v>12</v>
      </c>
      <c r="J122" s="46" t="n">
        <v>1</v>
      </c>
      <c r="K122" s="46" t="n">
        <v>1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7" t="n">
        <v>0</v>
      </c>
      <c r="R122" s="27" t="n">
        <v>0</v>
      </c>
      <c r="S122" s="27" t="n">
        <v>0</v>
      </c>
      <c r="T122" s="27" t="n">
        <v>0</v>
      </c>
    </row>
    <row r="123" s="18" customFormat="true" ht="15.95" hidden="false" customHeight="true" outlineLevel="0" collapsed="false">
      <c r="A123" s="22" t="n">
        <f aca="false">A122+1</f>
        <v>23</v>
      </c>
      <c r="B123" s="28" t="s">
        <v>92</v>
      </c>
      <c r="C123" s="22" t="s">
        <v>102</v>
      </c>
      <c r="D123" s="24" t="n">
        <f aca="false">SUM(E123:H123)</f>
        <v>8</v>
      </c>
      <c r="E123" s="25" t="n">
        <f aca="false">I123+J123+K123</f>
        <v>6</v>
      </c>
      <c r="F123" s="25" t="n">
        <f aca="false">L123+M123+N123</f>
        <v>2</v>
      </c>
      <c r="G123" s="25" t="n">
        <f aca="false">O123+P123+Q123</f>
        <v>0</v>
      </c>
      <c r="H123" s="25" t="n">
        <f aca="false">R123+S123+T123</f>
        <v>0</v>
      </c>
      <c r="I123" s="46" t="n">
        <v>2</v>
      </c>
      <c r="J123" s="46" t="n">
        <v>4</v>
      </c>
      <c r="K123" s="46" t="n">
        <v>0</v>
      </c>
      <c r="L123" s="46" t="n">
        <v>2</v>
      </c>
      <c r="M123" s="46" t="n">
        <v>0</v>
      </c>
      <c r="N123" s="46" t="n">
        <v>0</v>
      </c>
      <c r="O123" s="46" t="n">
        <v>0</v>
      </c>
      <c r="P123" s="46" t="n">
        <v>0</v>
      </c>
      <c r="Q123" s="47" t="n">
        <v>0</v>
      </c>
      <c r="R123" s="27" t="n">
        <v>0</v>
      </c>
      <c r="S123" s="27" t="n">
        <v>0</v>
      </c>
      <c r="T123" s="27" t="n">
        <v>0</v>
      </c>
    </row>
    <row r="124" s="18" customFormat="true" ht="15.95" hidden="false" customHeight="true" outlineLevel="0" collapsed="false">
      <c r="A124" s="22" t="n">
        <f aca="false">A123+1</f>
        <v>24</v>
      </c>
      <c r="B124" s="28" t="s">
        <v>93</v>
      </c>
      <c r="C124" s="22" t="s">
        <v>102</v>
      </c>
      <c r="D124" s="24" t="n">
        <f aca="false">SUM(E124:H124)</f>
        <v>2</v>
      </c>
      <c r="E124" s="25" t="n">
        <f aca="false">I124+J124+K124</f>
        <v>2</v>
      </c>
      <c r="F124" s="25" t="n">
        <f aca="false">L124+M124+N124</f>
        <v>0</v>
      </c>
      <c r="G124" s="25" t="n">
        <f aca="false">O124+P124+Q124</f>
        <v>0</v>
      </c>
      <c r="H124" s="25" t="n">
        <f aca="false">R124+S124+T124</f>
        <v>0</v>
      </c>
      <c r="I124" s="46" t="n">
        <v>2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7" t="n">
        <v>0</v>
      </c>
      <c r="R124" s="27" t="n">
        <v>0</v>
      </c>
      <c r="S124" s="27" t="n">
        <v>0</v>
      </c>
      <c r="T124" s="27" t="n">
        <v>0</v>
      </c>
    </row>
    <row r="125" s="18" customFormat="true" ht="15.95" hidden="false" customHeight="true" outlineLevel="0" collapsed="false">
      <c r="A125" s="22" t="n">
        <f aca="false">A124+1</f>
        <v>25</v>
      </c>
      <c r="B125" s="28" t="s">
        <v>94</v>
      </c>
      <c r="C125" s="22" t="s">
        <v>102</v>
      </c>
      <c r="D125" s="24" t="n">
        <f aca="false">SUM(E125:H125)</f>
        <v>18</v>
      </c>
      <c r="E125" s="25" t="n">
        <f aca="false">I125+J125+K125</f>
        <v>16</v>
      </c>
      <c r="F125" s="25" t="n">
        <f aca="false">L125+M125+N125</f>
        <v>2</v>
      </c>
      <c r="G125" s="25" t="n">
        <f aca="false">O125+P125+Q125</f>
        <v>0</v>
      </c>
      <c r="H125" s="25" t="n">
        <f aca="false">R125+S125+T125</f>
        <v>0</v>
      </c>
      <c r="I125" s="46" t="n">
        <v>10</v>
      </c>
      <c r="J125" s="46" t="n">
        <v>4</v>
      </c>
      <c r="K125" s="46" t="n">
        <v>2</v>
      </c>
      <c r="L125" s="46" t="n">
        <v>2</v>
      </c>
      <c r="M125" s="46" t="n">
        <v>0</v>
      </c>
      <c r="N125" s="46" t="n">
        <v>0</v>
      </c>
      <c r="O125" s="46" t="n">
        <v>0</v>
      </c>
      <c r="P125" s="46" t="n">
        <v>0</v>
      </c>
      <c r="Q125" s="47" t="n">
        <v>0</v>
      </c>
      <c r="R125" s="27" t="n">
        <v>0</v>
      </c>
      <c r="S125" s="27" t="n">
        <v>0</v>
      </c>
      <c r="T125" s="27" t="n">
        <v>0</v>
      </c>
    </row>
    <row r="126" s="44" customFormat="true" ht="15.95" hidden="false" customHeight="true" outlineLevel="0" collapsed="false">
      <c r="A126" s="29"/>
      <c r="B126" s="30" t="s">
        <v>103</v>
      </c>
      <c r="C126" s="42"/>
      <c r="D126" s="31"/>
      <c r="E126" s="32"/>
      <c r="F126" s="32"/>
      <c r="G126" s="32"/>
      <c r="H126" s="32"/>
      <c r="I126" s="33"/>
      <c r="J126" s="43"/>
      <c r="K126" s="33"/>
      <c r="L126" s="34"/>
      <c r="M126" s="34"/>
      <c r="N126" s="34"/>
      <c r="O126" s="34"/>
      <c r="P126" s="34"/>
      <c r="Q126" s="34"/>
      <c r="R126" s="34"/>
      <c r="S126" s="34"/>
      <c r="T126" s="34"/>
    </row>
    <row r="127" s="18" customFormat="true" ht="23.25" hidden="false" customHeight="true" outlineLevel="0" collapsed="false">
      <c r="A127" s="14" t="s">
        <v>104</v>
      </c>
      <c r="B127" s="15" t="s">
        <v>105</v>
      </c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s="18" customFormat="true" ht="21" hidden="false" customHeight="true" outlineLevel="0" collapsed="false">
      <c r="A128" s="10" t="s">
        <v>27</v>
      </c>
      <c r="B128" s="35" t="s">
        <v>106</v>
      </c>
      <c r="C128" s="14" t="s">
        <v>107</v>
      </c>
      <c r="D128" s="10" t="n">
        <f aca="false">SUM(D129:D153)</f>
        <v>13756</v>
      </c>
      <c r="E128" s="10" t="n">
        <f aca="false">SUM(E129:E153)</f>
        <v>1148</v>
      </c>
      <c r="F128" s="10" t="n">
        <f aca="false">SUM(F129:F153)</f>
        <v>12608</v>
      </c>
      <c r="G128" s="10" t="n">
        <f aca="false">SUM(G129:G153)</f>
        <v>0</v>
      </c>
      <c r="H128" s="10" t="n">
        <f aca="false">SUM(H129:H153)</f>
        <v>0</v>
      </c>
      <c r="I128" s="10" t="n">
        <f aca="false">SUM(I129:I153)</f>
        <v>1148</v>
      </c>
      <c r="J128" s="10" t="n">
        <f aca="false">SUM(J129:J153)</f>
        <v>0</v>
      </c>
      <c r="K128" s="10" t="n">
        <f aca="false">SUM(K129:K153)</f>
        <v>0</v>
      </c>
      <c r="L128" s="10" t="n">
        <f aca="false">SUM(L129:L153)</f>
        <v>12608</v>
      </c>
      <c r="M128" s="10" t="n">
        <f aca="false">SUM(M129:M153)</f>
        <v>0</v>
      </c>
      <c r="N128" s="10" t="n">
        <f aca="false">SUM(N129:N153)</f>
        <v>0</v>
      </c>
      <c r="O128" s="10" t="n">
        <f aca="false">SUM(O129:O153)</f>
        <v>0</v>
      </c>
      <c r="P128" s="10" t="n">
        <f aca="false">SUM(P129:P153)</f>
        <v>0</v>
      </c>
      <c r="Q128" s="10" t="n">
        <f aca="false">SUM(Q129:Q153)</f>
        <v>0</v>
      </c>
      <c r="R128" s="10" t="n">
        <f aca="false">SUM(R129:R153)</f>
        <v>0</v>
      </c>
      <c r="S128" s="10" t="n">
        <f aca="false">SUM(S129:S153)</f>
        <v>0</v>
      </c>
      <c r="T128" s="10" t="n">
        <f aca="false">SUM(T129:T153)</f>
        <v>0</v>
      </c>
    </row>
    <row r="129" s="21" customFormat="true" ht="17.1" hidden="false" customHeight="true" outlineLevel="0" collapsed="false">
      <c r="A129" s="39" t="n">
        <v>1</v>
      </c>
      <c r="B129" s="38" t="s">
        <v>69</v>
      </c>
      <c r="C129" s="48" t="s">
        <v>108</v>
      </c>
      <c r="D129" s="41" t="n">
        <v>4</v>
      </c>
      <c r="E129" s="39" t="n">
        <f aca="false">I129+J129+K129</f>
        <v>4</v>
      </c>
      <c r="F129" s="39" t="n">
        <v>0</v>
      </c>
      <c r="G129" s="39" t="n">
        <f aca="false">O129+P129+Q129</f>
        <v>0</v>
      </c>
      <c r="H129" s="39" t="n">
        <f aca="false">R129+S129+T129</f>
        <v>0</v>
      </c>
      <c r="I129" s="26" t="n">
        <v>4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</row>
    <row r="130" s="21" customFormat="true" ht="17.1" hidden="false" customHeight="true" outlineLevel="0" collapsed="false">
      <c r="A130" s="39" t="n">
        <f aca="false">A129+1</f>
        <v>2</v>
      </c>
      <c r="B130" s="38" t="s">
        <v>71</v>
      </c>
      <c r="C130" s="48" t="s">
        <v>108</v>
      </c>
      <c r="D130" s="41" t="n">
        <f aca="false">SUM(E130:H130)</f>
        <v>651</v>
      </c>
      <c r="E130" s="39" t="n">
        <f aca="false">I130+J130+K130</f>
        <v>22</v>
      </c>
      <c r="F130" s="39" t="n">
        <f aca="false">L130+M130+N130</f>
        <v>629</v>
      </c>
      <c r="G130" s="39" t="n">
        <f aca="false">O130+P130+Q130</f>
        <v>0</v>
      </c>
      <c r="H130" s="39" t="n">
        <f aca="false">R130+S130+T130</f>
        <v>0</v>
      </c>
      <c r="I130" s="26" t="n">
        <v>22</v>
      </c>
      <c r="J130" s="26" t="n">
        <v>0</v>
      </c>
      <c r="K130" s="26" t="n">
        <v>0</v>
      </c>
      <c r="L130" s="26" t="n">
        <v>629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</row>
    <row r="131" s="21" customFormat="true" ht="17.1" hidden="false" customHeight="true" outlineLevel="0" collapsed="false">
      <c r="A131" s="39" t="n">
        <f aca="false">A130+1</f>
        <v>3</v>
      </c>
      <c r="B131" s="38" t="s">
        <v>72</v>
      </c>
      <c r="C131" s="48" t="s">
        <v>108</v>
      </c>
      <c r="D131" s="41" t="n">
        <f aca="false">SUM(E131:H131)</f>
        <v>418</v>
      </c>
      <c r="E131" s="39" t="n">
        <f aca="false">I131+J131+K131</f>
        <v>45</v>
      </c>
      <c r="F131" s="39" t="n">
        <f aca="false">L131+M131+N131</f>
        <v>373</v>
      </c>
      <c r="G131" s="39" t="n">
        <f aca="false">O131+P131+Q131</f>
        <v>0</v>
      </c>
      <c r="H131" s="39" t="n">
        <f aca="false">R131+S131+T131</f>
        <v>0</v>
      </c>
      <c r="I131" s="26" t="n">
        <v>45</v>
      </c>
      <c r="J131" s="26" t="n">
        <v>0</v>
      </c>
      <c r="K131" s="26" t="n">
        <v>0</v>
      </c>
      <c r="L131" s="26" t="n">
        <v>373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</row>
    <row r="132" s="21" customFormat="true" ht="17.1" hidden="false" customHeight="true" outlineLevel="0" collapsed="false">
      <c r="A132" s="39" t="n">
        <f aca="false">A131+1</f>
        <v>4</v>
      </c>
      <c r="B132" s="38" t="s">
        <v>73</v>
      </c>
      <c r="C132" s="48" t="s">
        <v>108</v>
      </c>
      <c r="D132" s="41" t="n">
        <f aca="false">SUM(E132:H132)</f>
        <v>497</v>
      </c>
      <c r="E132" s="39" t="n">
        <f aca="false">I132+J132+K132</f>
        <v>0</v>
      </c>
      <c r="F132" s="39" t="n">
        <f aca="false">L132+M132+N132</f>
        <v>497</v>
      </c>
      <c r="G132" s="39" t="n">
        <f aca="false">O132+P132+Q132</f>
        <v>0</v>
      </c>
      <c r="H132" s="39" t="n">
        <f aca="false">R132+S132+T132</f>
        <v>0</v>
      </c>
      <c r="I132" s="26" t="n">
        <v>0</v>
      </c>
      <c r="J132" s="26" t="n">
        <v>0</v>
      </c>
      <c r="K132" s="26" t="n">
        <v>0</v>
      </c>
      <c r="L132" s="26" t="n">
        <v>497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</row>
    <row r="133" s="21" customFormat="true" ht="17.1" hidden="false" customHeight="true" outlineLevel="0" collapsed="false">
      <c r="A133" s="39" t="n">
        <f aca="false">A132+1</f>
        <v>5</v>
      </c>
      <c r="B133" s="38" t="s">
        <v>74</v>
      </c>
      <c r="C133" s="48" t="s">
        <v>108</v>
      </c>
      <c r="D133" s="41" t="n">
        <f aca="false">SUM(E133:H133)</f>
        <v>571</v>
      </c>
      <c r="E133" s="39" t="n">
        <f aca="false">I133+J133+K133</f>
        <v>19</v>
      </c>
      <c r="F133" s="39" t="n">
        <f aca="false">L133+M133+N133</f>
        <v>552</v>
      </c>
      <c r="G133" s="39" t="n">
        <f aca="false">O133+P133+Q133</f>
        <v>0</v>
      </c>
      <c r="H133" s="39" t="n">
        <f aca="false">R133+S133+T133</f>
        <v>0</v>
      </c>
      <c r="I133" s="26" t="n">
        <v>19</v>
      </c>
      <c r="J133" s="26" t="n">
        <v>0</v>
      </c>
      <c r="K133" s="26" t="n">
        <v>0</v>
      </c>
      <c r="L133" s="26" t="n">
        <v>552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</row>
    <row r="134" s="21" customFormat="true" ht="17.1" hidden="false" customHeight="true" outlineLevel="0" collapsed="false">
      <c r="A134" s="39" t="n">
        <f aca="false">A133+1</f>
        <v>6</v>
      </c>
      <c r="B134" s="38" t="s">
        <v>75</v>
      </c>
      <c r="C134" s="48" t="s">
        <v>108</v>
      </c>
      <c r="D134" s="41" t="n">
        <f aca="false">SUM(E134:H134)</f>
        <v>458</v>
      </c>
      <c r="E134" s="39" t="n">
        <f aca="false">I134+J134+K134</f>
        <v>12</v>
      </c>
      <c r="F134" s="39" t="n">
        <v>446</v>
      </c>
      <c r="G134" s="39" t="n">
        <f aca="false">O134+P134+Q134</f>
        <v>0</v>
      </c>
      <c r="H134" s="39" t="n">
        <f aca="false">R134+S134+T134</f>
        <v>0</v>
      </c>
      <c r="I134" s="26" t="n">
        <v>12</v>
      </c>
      <c r="J134" s="26" t="n">
        <v>0</v>
      </c>
      <c r="K134" s="26" t="n">
        <v>0</v>
      </c>
      <c r="L134" s="26" t="n">
        <v>446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</row>
    <row r="135" s="21" customFormat="true" ht="17.1" hidden="false" customHeight="true" outlineLevel="0" collapsed="false">
      <c r="A135" s="39" t="n">
        <f aca="false">A134+1</f>
        <v>7</v>
      </c>
      <c r="B135" s="38" t="s">
        <v>76</v>
      </c>
      <c r="C135" s="48" t="s">
        <v>108</v>
      </c>
      <c r="D135" s="41" t="n">
        <v>715</v>
      </c>
      <c r="E135" s="39" t="n">
        <f aca="false">I135+J135+K135</f>
        <v>31</v>
      </c>
      <c r="F135" s="39" t="n">
        <v>684</v>
      </c>
      <c r="G135" s="39" t="n">
        <v>0</v>
      </c>
      <c r="H135" s="39" t="n">
        <v>0</v>
      </c>
      <c r="I135" s="26" t="n">
        <v>31</v>
      </c>
      <c r="J135" s="26" t="n">
        <v>0</v>
      </c>
      <c r="K135" s="26" t="n">
        <v>0</v>
      </c>
      <c r="L135" s="26" t="n">
        <v>684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</row>
    <row r="136" s="18" customFormat="true" ht="17.1" hidden="false" customHeight="true" outlineLevel="0" collapsed="false">
      <c r="A136" s="22" t="n">
        <f aca="false">A135+1</f>
        <v>8</v>
      </c>
      <c r="B136" s="38" t="s">
        <v>77</v>
      </c>
      <c r="C136" s="49" t="s">
        <v>108</v>
      </c>
      <c r="D136" s="24" t="n">
        <f aca="false">SUM(E136:H136)</f>
        <v>571</v>
      </c>
      <c r="E136" s="39" t="n">
        <f aca="false">I136+J136+K136</f>
        <v>21</v>
      </c>
      <c r="F136" s="25" t="n">
        <f aca="false">L136+M136+N136</f>
        <v>550</v>
      </c>
      <c r="G136" s="25" t="n">
        <f aca="false">O136+P136+Q136</f>
        <v>0</v>
      </c>
      <c r="H136" s="25" t="n">
        <f aca="false">R136+S136+T136</f>
        <v>0</v>
      </c>
      <c r="I136" s="26" t="n">
        <v>21</v>
      </c>
      <c r="J136" s="27" t="n">
        <v>0</v>
      </c>
      <c r="K136" s="27" t="n">
        <v>0</v>
      </c>
      <c r="L136" s="27" t="n">
        <v>55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</row>
    <row r="137" s="18" customFormat="true" ht="17.1" hidden="false" customHeight="true" outlineLevel="0" collapsed="false">
      <c r="A137" s="22" t="n">
        <f aca="false">A136+1</f>
        <v>9</v>
      </c>
      <c r="B137" s="38" t="s">
        <v>78</v>
      </c>
      <c r="C137" s="49" t="s">
        <v>108</v>
      </c>
      <c r="D137" s="24" t="n">
        <f aca="false">SUM(E137:H137)</f>
        <v>785</v>
      </c>
      <c r="E137" s="39" t="n">
        <f aca="false">I137+J137+K137</f>
        <v>49</v>
      </c>
      <c r="F137" s="25" t="n">
        <f aca="false">L137+M137+N137</f>
        <v>736</v>
      </c>
      <c r="G137" s="25" t="n">
        <f aca="false">O137+P137+Q137</f>
        <v>0</v>
      </c>
      <c r="H137" s="25" t="n">
        <f aca="false">R137+S137+T137</f>
        <v>0</v>
      </c>
      <c r="I137" s="26" t="n">
        <v>49</v>
      </c>
      <c r="J137" s="27" t="n">
        <v>0</v>
      </c>
      <c r="K137" s="27" t="n">
        <v>0</v>
      </c>
      <c r="L137" s="27" t="n">
        <v>736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</row>
    <row r="138" s="18" customFormat="true" ht="17.1" hidden="false" customHeight="true" outlineLevel="0" collapsed="false">
      <c r="A138" s="22" t="n">
        <f aca="false">A137+1</f>
        <v>10</v>
      </c>
      <c r="B138" s="38" t="s">
        <v>79</v>
      </c>
      <c r="C138" s="49" t="s">
        <v>108</v>
      </c>
      <c r="D138" s="24" t="n">
        <f aca="false">SUM(E138:H138)</f>
        <v>757</v>
      </c>
      <c r="E138" s="39" t="n">
        <f aca="false">I138+J138+K138</f>
        <v>99</v>
      </c>
      <c r="F138" s="25" t="n">
        <f aca="false">L138+M138+N138</f>
        <v>658</v>
      </c>
      <c r="G138" s="25" t="n">
        <f aca="false">O138+P138+Q138</f>
        <v>0</v>
      </c>
      <c r="H138" s="25" t="n">
        <f aca="false">R138+S138+T138</f>
        <v>0</v>
      </c>
      <c r="I138" s="26" t="n">
        <v>99</v>
      </c>
      <c r="J138" s="27" t="n">
        <v>0</v>
      </c>
      <c r="K138" s="27" t="n">
        <v>0</v>
      </c>
      <c r="L138" s="27" t="n">
        <v>658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</row>
    <row r="139" s="18" customFormat="true" ht="17.1" hidden="false" customHeight="true" outlineLevel="0" collapsed="false">
      <c r="A139" s="22" t="n">
        <f aca="false">A138+1</f>
        <v>11</v>
      </c>
      <c r="B139" s="38" t="s">
        <v>80</v>
      </c>
      <c r="C139" s="49" t="s">
        <v>108</v>
      </c>
      <c r="D139" s="24" t="n">
        <f aca="false">SUM(E139:H139)</f>
        <v>53</v>
      </c>
      <c r="E139" s="39" t="n">
        <f aca="false">I139+J139+K139</f>
        <v>53</v>
      </c>
      <c r="F139" s="25" t="n">
        <f aca="false">L139+M139+N139</f>
        <v>0</v>
      </c>
      <c r="G139" s="25" t="n">
        <f aca="false">O139+P139+Q139</f>
        <v>0</v>
      </c>
      <c r="H139" s="25" t="n">
        <f aca="false">R139+S139+T139</f>
        <v>0</v>
      </c>
      <c r="I139" s="26" t="n">
        <v>53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</row>
    <row r="140" s="18" customFormat="true" ht="17.1" hidden="false" customHeight="true" outlineLevel="0" collapsed="false">
      <c r="A140" s="22" t="n">
        <f aca="false">A139+1</f>
        <v>12</v>
      </c>
      <c r="B140" s="38" t="s">
        <v>81</v>
      </c>
      <c r="C140" s="49" t="s">
        <v>108</v>
      </c>
      <c r="D140" s="24" t="n">
        <f aca="false">SUM(E140:H140)</f>
        <v>840</v>
      </c>
      <c r="E140" s="39" t="n">
        <f aca="false">I140+J140+K140</f>
        <v>184</v>
      </c>
      <c r="F140" s="25" t="n">
        <f aca="false">L140+M140+N140</f>
        <v>656</v>
      </c>
      <c r="G140" s="25" t="n">
        <f aca="false">O140+P140+Q140</f>
        <v>0</v>
      </c>
      <c r="H140" s="25" t="n">
        <f aca="false">R140+S140+T140</f>
        <v>0</v>
      </c>
      <c r="I140" s="26" t="n">
        <v>184</v>
      </c>
      <c r="J140" s="27" t="n">
        <v>0</v>
      </c>
      <c r="K140" s="27" t="n">
        <v>0</v>
      </c>
      <c r="L140" s="27" t="n">
        <v>656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</row>
    <row r="141" s="18" customFormat="true" ht="17.1" hidden="false" customHeight="true" outlineLevel="0" collapsed="false">
      <c r="A141" s="22" t="n">
        <f aca="false">A140+1</f>
        <v>13</v>
      </c>
      <c r="B141" s="28" t="s">
        <v>82</v>
      </c>
      <c r="C141" s="49" t="s">
        <v>108</v>
      </c>
      <c r="D141" s="24" t="n">
        <f aca="false">SUM(E141:H141)</f>
        <v>611</v>
      </c>
      <c r="E141" s="39" t="n">
        <f aca="false">I141+J141+K141</f>
        <v>75</v>
      </c>
      <c r="F141" s="25" t="n">
        <f aca="false">L141+M141+N141</f>
        <v>536</v>
      </c>
      <c r="G141" s="25" t="n">
        <f aca="false">O141+P141+Q141</f>
        <v>0</v>
      </c>
      <c r="H141" s="25" t="n">
        <f aca="false">R141+S141+T141</f>
        <v>0</v>
      </c>
      <c r="I141" s="26" t="n">
        <v>75</v>
      </c>
      <c r="J141" s="27" t="n">
        <v>0</v>
      </c>
      <c r="K141" s="27" t="n">
        <v>0</v>
      </c>
      <c r="L141" s="27" t="n">
        <v>536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</row>
    <row r="142" s="18" customFormat="true" ht="17.1" hidden="false" customHeight="true" outlineLevel="0" collapsed="false">
      <c r="A142" s="22" t="n">
        <f aca="false">A141+1</f>
        <v>14</v>
      </c>
      <c r="B142" s="28" t="s">
        <v>83</v>
      </c>
      <c r="C142" s="49" t="s">
        <v>108</v>
      </c>
      <c r="D142" s="24" t="n">
        <f aca="false">SUM(E142:H142)</f>
        <v>733</v>
      </c>
      <c r="E142" s="39" t="n">
        <f aca="false">I142+J142+K142</f>
        <v>33</v>
      </c>
      <c r="F142" s="25" t="n">
        <f aca="false">L142+M142+N142</f>
        <v>700</v>
      </c>
      <c r="G142" s="25" t="n">
        <f aca="false">O142+P142+Q142</f>
        <v>0</v>
      </c>
      <c r="H142" s="25" t="n">
        <f aca="false">R142+S142+T142</f>
        <v>0</v>
      </c>
      <c r="I142" s="26" t="n">
        <v>33</v>
      </c>
      <c r="J142" s="27" t="n">
        <v>0</v>
      </c>
      <c r="K142" s="27" t="n">
        <v>0</v>
      </c>
      <c r="L142" s="27" t="n">
        <v>70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</row>
    <row r="143" s="21" customFormat="true" ht="17.1" hidden="false" customHeight="true" outlineLevel="0" collapsed="false">
      <c r="A143" s="39" t="n">
        <f aca="false">A142+1</f>
        <v>15</v>
      </c>
      <c r="B143" s="38" t="s">
        <v>84</v>
      </c>
      <c r="C143" s="48" t="s">
        <v>108</v>
      </c>
      <c r="D143" s="41" t="n">
        <v>3603</v>
      </c>
      <c r="E143" s="39" t="n">
        <f aca="false">I143+J143+K143</f>
        <v>219</v>
      </c>
      <c r="F143" s="39" t="n">
        <v>3384</v>
      </c>
      <c r="G143" s="39" t="n">
        <f aca="false">O143+P143+Q143</f>
        <v>0</v>
      </c>
      <c r="H143" s="39" t="n">
        <f aca="false">R143+S143+T143</f>
        <v>0</v>
      </c>
      <c r="I143" s="26" t="n">
        <v>219</v>
      </c>
      <c r="J143" s="26" t="n">
        <v>0</v>
      </c>
      <c r="K143" s="26" t="n">
        <v>0</v>
      </c>
      <c r="L143" s="26" t="n">
        <v>3384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</row>
    <row r="144" s="18" customFormat="true" ht="17.1" hidden="false" customHeight="true" outlineLevel="0" collapsed="false">
      <c r="A144" s="22" t="n">
        <f aca="false">A143+1</f>
        <v>16</v>
      </c>
      <c r="B144" s="28" t="s">
        <v>85</v>
      </c>
      <c r="C144" s="49" t="s">
        <v>108</v>
      </c>
      <c r="D144" s="24" t="n">
        <f aca="false">SUM(E144:H144)</f>
        <v>452</v>
      </c>
      <c r="E144" s="39" t="n">
        <f aca="false">I144+J144+K144</f>
        <v>4</v>
      </c>
      <c r="F144" s="25" t="n">
        <f aca="false">L144+M144+N144</f>
        <v>448</v>
      </c>
      <c r="G144" s="25" t="n">
        <f aca="false">O144+P144+Q144</f>
        <v>0</v>
      </c>
      <c r="H144" s="25" t="n">
        <f aca="false">R144+S144+T144</f>
        <v>0</v>
      </c>
      <c r="I144" s="26" t="n">
        <v>4</v>
      </c>
      <c r="J144" s="27" t="n">
        <v>0</v>
      </c>
      <c r="K144" s="27" t="n">
        <v>0</v>
      </c>
      <c r="L144" s="27" t="n">
        <v>448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</row>
    <row r="145" s="18" customFormat="true" ht="17.1" hidden="false" customHeight="true" outlineLevel="0" collapsed="false">
      <c r="A145" s="22" t="n">
        <f aca="false">A144+1</f>
        <v>17</v>
      </c>
      <c r="B145" s="28" t="s">
        <v>86</v>
      </c>
      <c r="C145" s="49" t="s">
        <v>108</v>
      </c>
      <c r="D145" s="24" t="n">
        <f aca="false">SUM(E145:H145)</f>
        <v>4</v>
      </c>
      <c r="E145" s="39" t="n">
        <f aca="false">I145+J145+K145</f>
        <v>4</v>
      </c>
      <c r="F145" s="25" t="n">
        <f aca="false">L145+M145+N145</f>
        <v>0</v>
      </c>
      <c r="G145" s="25" t="n">
        <f aca="false">O145+P145+Q145</f>
        <v>0</v>
      </c>
      <c r="H145" s="25" t="n">
        <f aca="false">R145+S145+T145</f>
        <v>0</v>
      </c>
      <c r="I145" s="26" t="n">
        <v>4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</row>
    <row r="146" s="18" customFormat="true" ht="17.1" hidden="false" customHeight="true" outlineLevel="0" collapsed="false">
      <c r="A146" s="22" t="n">
        <f aca="false">A145+1</f>
        <v>18</v>
      </c>
      <c r="B146" s="28" t="s">
        <v>87</v>
      </c>
      <c r="C146" s="49" t="s">
        <v>108</v>
      </c>
      <c r="D146" s="24" t="n">
        <f aca="false">SUM(E146:H146)</f>
        <v>12</v>
      </c>
      <c r="E146" s="39" t="n">
        <f aca="false">I146+J146+K146</f>
        <v>12</v>
      </c>
      <c r="F146" s="25" t="n">
        <f aca="false">L146+M146+N146</f>
        <v>0</v>
      </c>
      <c r="G146" s="25" t="n">
        <f aca="false">O146+P146+Q146</f>
        <v>0</v>
      </c>
      <c r="H146" s="25" t="n">
        <f aca="false">R146+S146+T146</f>
        <v>0</v>
      </c>
      <c r="I146" s="26" t="n">
        <v>12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</row>
    <row r="147" s="18" customFormat="true" ht="17.1" hidden="false" customHeight="true" outlineLevel="0" collapsed="false">
      <c r="A147" s="22" t="n">
        <f aca="false">A146+1</f>
        <v>19</v>
      </c>
      <c r="B147" s="28" t="s">
        <v>88</v>
      </c>
      <c r="C147" s="49" t="s">
        <v>108</v>
      </c>
      <c r="D147" s="24" t="n">
        <f aca="false">SUM(E147:H147)</f>
        <v>368</v>
      </c>
      <c r="E147" s="39" t="n">
        <f aca="false">I147+J147+K147</f>
        <v>0</v>
      </c>
      <c r="F147" s="25" t="n">
        <f aca="false">L147+M147+N147</f>
        <v>368</v>
      </c>
      <c r="G147" s="25" t="n">
        <f aca="false">O147+P147+Q147</f>
        <v>0</v>
      </c>
      <c r="H147" s="25" t="n">
        <f aca="false">R147+S147+T147</f>
        <v>0</v>
      </c>
      <c r="I147" s="26" t="n">
        <v>0</v>
      </c>
      <c r="J147" s="27" t="n">
        <v>0</v>
      </c>
      <c r="K147" s="27" t="n">
        <v>0</v>
      </c>
      <c r="L147" s="27" t="n">
        <v>368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</row>
    <row r="148" s="18" customFormat="true" ht="17.1" hidden="false" customHeight="true" outlineLevel="0" collapsed="false">
      <c r="A148" s="22" t="n">
        <f aca="false">A147+1</f>
        <v>20</v>
      </c>
      <c r="B148" s="28" t="s">
        <v>89</v>
      </c>
      <c r="C148" s="49" t="s">
        <v>108</v>
      </c>
      <c r="D148" s="24" t="n">
        <f aca="false">SUM(E148:H148)</f>
        <v>740</v>
      </c>
      <c r="E148" s="39" t="n">
        <f aca="false">I148+J148+K148</f>
        <v>51</v>
      </c>
      <c r="F148" s="25" t="n">
        <f aca="false">L148+M148+N148</f>
        <v>689</v>
      </c>
      <c r="G148" s="25" t="n">
        <f aca="false">O148+P148+Q148</f>
        <v>0</v>
      </c>
      <c r="H148" s="25" t="n">
        <f aca="false">R148+S148+T148</f>
        <v>0</v>
      </c>
      <c r="I148" s="26" t="n">
        <v>51</v>
      </c>
      <c r="J148" s="27" t="n">
        <v>0</v>
      </c>
      <c r="K148" s="27" t="n">
        <v>0</v>
      </c>
      <c r="L148" s="27" t="n">
        <v>689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</row>
    <row r="149" s="18" customFormat="true" ht="17.1" hidden="false" customHeight="true" outlineLevel="0" collapsed="false">
      <c r="A149" s="22" t="n">
        <f aca="false">A148+1</f>
        <v>21</v>
      </c>
      <c r="B149" s="28" t="s">
        <v>90</v>
      </c>
      <c r="C149" s="49" t="s">
        <v>108</v>
      </c>
      <c r="D149" s="24" t="n">
        <f aca="false">SUM(E149:H149)</f>
        <v>913</v>
      </c>
      <c r="E149" s="39" t="n">
        <f aca="false">I149+J149+K149</f>
        <v>211</v>
      </c>
      <c r="F149" s="25" t="n">
        <f aca="false">L149+M149+N149</f>
        <v>702</v>
      </c>
      <c r="G149" s="25" t="n">
        <f aca="false">O149+P149+Q149</f>
        <v>0</v>
      </c>
      <c r="H149" s="25" t="n">
        <f aca="false">R149+S149+T149</f>
        <v>0</v>
      </c>
      <c r="I149" s="26" t="n">
        <v>211</v>
      </c>
      <c r="J149" s="27" t="n">
        <v>0</v>
      </c>
      <c r="K149" s="27" t="n">
        <v>0</v>
      </c>
      <c r="L149" s="27" t="n">
        <v>702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</row>
    <row r="150" s="18" customFormat="true" ht="17.1" hidden="false" customHeight="true" outlineLevel="0" collapsed="false">
      <c r="A150" s="22" t="n">
        <f aca="false">A149+1</f>
        <v>22</v>
      </c>
      <c r="B150" s="28" t="s">
        <v>91</v>
      </c>
      <c r="C150" s="49" t="s">
        <v>108</v>
      </c>
      <c r="D150" s="24" t="n">
        <f aca="false">SUM(E150:H150)</f>
        <v>0</v>
      </c>
      <c r="E150" s="39" t="n">
        <f aca="false">I150+J150+K150</f>
        <v>0</v>
      </c>
      <c r="F150" s="25" t="n">
        <f aca="false">L150+M150+N150</f>
        <v>0</v>
      </c>
      <c r="G150" s="25" t="n">
        <f aca="false">O150+P150+Q150</f>
        <v>0</v>
      </c>
      <c r="H150" s="25" t="n">
        <f aca="false">R150+S150+T150</f>
        <v>0</v>
      </c>
      <c r="I150" s="26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</row>
    <row r="151" s="18" customFormat="true" ht="17.1" hidden="false" customHeight="true" outlineLevel="0" collapsed="false">
      <c r="A151" s="22" t="n">
        <f aca="false">A150+1</f>
        <v>23</v>
      </c>
      <c r="B151" s="28" t="s">
        <v>92</v>
      </c>
      <c r="C151" s="49" t="s">
        <v>108</v>
      </c>
      <c r="D151" s="24" t="n">
        <f aca="false">SUM(E151:H151)</f>
        <v>0</v>
      </c>
      <c r="E151" s="39" t="n">
        <f aca="false">I151+J151+K151</f>
        <v>0</v>
      </c>
      <c r="F151" s="25" t="n">
        <f aca="false">L151+M151+N151</f>
        <v>0</v>
      </c>
      <c r="G151" s="25" t="n">
        <f aca="false">O151+P151+Q151</f>
        <v>0</v>
      </c>
      <c r="H151" s="25" t="n">
        <f aca="false">R151+S151+T151</f>
        <v>0</v>
      </c>
      <c r="I151" s="26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</row>
    <row r="152" s="18" customFormat="true" ht="17.1" hidden="false" customHeight="true" outlineLevel="0" collapsed="false">
      <c r="A152" s="22" t="n">
        <f aca="false">A151+1</f>
        <v>24</v>
      </c>
      <c r="B152" s="28" t="s">
        <v>93</v>
      </c>
      <c r="C152" s="49" t="s">
        <v>108</v>
      </c>
      <c r="D152" s="24" t="n">
        <f aca="false">SUM(E152:H152)</f>
        <v>0</v>
      </c>
      <c r="E152" s="39" t="n">
        <f aca="false">I152+J152+K152</f>
        <v>0</v>
      </c>
      <c r="F152" s="25" t="n">
        <f aca="false">L152+M152+N152</f>
        <v>0</v>
      </c>
      <c r="G152" s="25" t="n">
        <f aca="false">O152+P152+Q152</f>
        <v>0</v>
      </c>
      <c r="H152" s="25" t="n">
        <f aca="false">R152+S152+T152</f>
        <v>0</v>
      </c>
      <c r="I152" s="26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</row>
    <row r="153" s="18" customFormat="true" ht="17.1" hidden="false" customHeight="true" outlineLevel="0" collapsed="false">
      <c r="A153" s="22" t="n">
        <f aca="false">A152+1</f>
        <v>25</v>
      </c>
      <c r="B153" s="28" t="s">
        <v>94</v>
      </c>
      <c r="C153" s="49" t="s">
        <v>108</v>
      </c>
      <c r="D153" s="24" t="n">
        <f aca="false">SUM(E153:H153)</f>
        <v>0</v>
      </c>
      <c r="E153" s="39" t="n">
        <f aca="false">I153+J153+K153</f>
        <v>0</v>
      </c>
      <c r="F153" s="25" t="n">
        <f aca="false">L153+M153+N153</f>
        <v>0</v>
      </c>
      <c r="G153" s="25" t="n">
        <f aca="false">O153+P153+Q153</f>
        <v>0</v>
      </c>
      <c r="H153" s="25" t="n">
        <f aca="false">R153+S153+T153</f>
        <v>0</v>
      </c>
      <c r="I153" s="26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</row>
    <row r="154" s="18" customFormat="true" ht="15.95" hidden="false" customHeight="true" outlineLevel="0" collapsed="false">
      <c r="A154" s="29"/>
      <c r="B154" s="30" t="s">
        <v>109</v>
      </c>
      <c r="C154" s="42"/>
      <c r="D154" s="31"/>
      <c r="E154" s="32"/>
      <c r="F154" s="32"/>
      <c r="G154" s="32"/>
      <c r="H154" s="32"/>
      <c r="I154" s="33"/>
      <c r="J154" s="43"/>
      <c r="K154" s="33"/>
      <c r="L154" s="34"/>
      <c r="M154" s="34"/>
      <c r="N154" s="34"/>
      <c r="O154" s="34"/>
      <c r="P154" s="34"/>
      <c r="Q154" s="34"/>
      <c r="R154" s="34"/>
      <c r="S154" s="34"/>
      <c r="T154" s="34"/>
    </row>
  </sheetData>
  <mergeCells count="15">
    <mergeCell ref="A1:T1"/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354166666666667" right="0.39375" top="0.433333333333333" bottom="0.433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4" man="true" max="16383" min="0"/>
    <brk id="72" man="true" max="16383" min="0"/>
    <brk id="99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17:26Z</dcterms:created>
  <dc:creator>ygutierrez</dc:creator>
  <dc:description/>
  <dc:language>en-US</dc:language>
  <cp:lastModifiedBy>JOSE ADRIAN</cp:lastModifiedBy>
  <cp:lastPrinted>2009-03-09T14:37:45Z</cp:lastPrinted>
  <dcterms:modified xsi:type="dcterms:W3CDTF">2012-01-10T06:20:58Z</dcterms:modified>
  <cp:revision>0</cp:revision>
  <dc:subject/>
  <dc:title/>
</cp:coreProperties>
</file>