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 2008" sheetId="1" state="visible" r:id="rId2"/>
    <sheet name="Prorrateo Metas" sheetId="2" state="visible" r:id="rId3"/>
  </sheets>
  <definedNames>
    <definedName function="false" hidden="false" localSheetId="0" name="_xlnm.Print_Titles" vbProcedure="false">'POI 200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8">
  <si>
    <t xml:space="preserve">REPROGRAMACION DE ACTIVIDADES DEL PLAN OPERATIVO INSTITUCIONAL DEL AÑO FISCAL  2008</t>
  </si>
  <si>
    <t xml:space="preserve">FUNCION          015 :   TRABAJO</t>
  </si>
  <si>
    <t xml:space="preserve">PROGRAMA    049 :   PRESTACIONES LABORALES</t>
  </si>
  <si>
    <t xml:space="preserve">CODIGO</t>
  </si>
  <si>
    <t xml:space="preserve">PRODUCTOS Y/O ACTIVIDADES A EJECUTAR</t>
  </si>
  <si>
    <t xml:space="preserve">UNIDAD MEDIDA</t>
  </si>
  <si>
    <t xml:space="preserve">META ANUAL</t>
  </si>
  <si>
    <t xml:space="preserve">META               I  TRIMESTRE</t>
  </si>
  <si>
    <t xml:space="preserve">META               II TRIMESTRE</t>
  </si>
  <si>
    <t xml:space="preserve">META              III TRIMESTRE</t>
  </si>
  <si>
    <t xml:space="preserve">META               IV TRIMESTRE</t>
  </si>
  <si>
    <t xml:space="preserve">EJECUCION I TRIMESTRE</t>
  </si>
  <si>
    <t xml:space="preserve">EJECUCION II TRIMESTRE</t>
  </si>
  <si>
    <t xml:space="preserve">EJECUCION III TRIMESTRE</t>
  </si>
  <si>
    <t xml:space="preserve">EJECUCION IV TRIMESTRE</t>
  </si>
  <si>
    <t xml:space="preserve">ANUAL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3.0695</t>
  </si>
  <si>
    <t xml:space="preserve">GESTION DE PROYECTOS</t>
  </si>
  <si>
    <t xml:space="preserve">00070</t>
  </si>
  <si>
    <t xml:space="preserve">ADMINISTRACIÓN GENERAL</t>
  </si>
  <si>
    <t xml:space="preserve">Documentos</t>
  </si>
  <si>
    <t xml:space="preserve">Presentación de los Estados Financieros</t>
  </si>
  <si>
    <t xml:space="preserve">2</t>
  </si>
  <si>
    <t xml:space="preserve">Presentación de los Balances de Ejecución Mensual</t>
  </si>
  <si>
    <t xml:space="preserve">3</t>
  </si>
  <si>
    <t xml:space="preserve">Conciliación presupuestal y contable con el Pliego- Trimestral</t>
  </si>
  <si>
    <t xml:space="preserve">4</t>
  </si>
  <si>
    <t xml:space="preserve">Conciliación presupuestal y contable con el  Pliego- Anual</t>
  </si>
  <si>
    <t xml:space="preserve">5</t>
  </si>
  <si>
    <t xml:space="preserve">Conciliacion de la Cuenta de Enlace - Trimestral</t>
  </si>
  <si>
    <t xml:space="preserve">6</t>
  </si>
  <si>
    <t xml:space="preserve">Conciliación con tesorería del pliego - semestral</t>
  </si>
  <si>
    <t xml:space="preserve">7</t>
  </si>
  <si>
    <t xml:space="preserve">Conciliación con tesorería del pliego - anual</t>
  </si>
  <si>
    <t xml:space="preserve">8</t>
  </si>
  <si>
    <t xml:space="preserve">Elaboración de la Memoria Institucional</t>
  </si>
  <si>
    <t xml:space="preserve">9</t>
  </si>
  <si>
    <t xml:space="preserve">Evaluación del Plan Operativo Institucional</t>
  </si>
  <si>
    <t xml:space="preserve">10</t>
  </si>
  <si>
    <t xml:space="preserve">Elaboración del Plan Operativo Anual</t>
  </si>
  <si>
    <t xml:space="preserve">11</t>
  </si>
  <si>
    <t xml:space="preserve">Informe de Gestión - Logros del Programa</t>
  </si>
  <si>
    <t xml:space="preserve">08362</t>
  </si>
  <si>
    <t xml:space="preserve">PROMOCION Y SEGUIMIENTO A PARTICIPANTES</t>
  </si>
  <si>
    <t xml:space="preserve">Participante Beneficiario</t>
  </si>
  <si>
    <t xml:space="preserve">Reporte mensuales del número de Participante Beneficiario</t>
  </si>
  <si>
    <t xml:space="preserve">08029</t>
  </si>
  <si>
    <t xml:space="preserve">ASISTENCIA TECNICA Y EVALUACION DE PROYECTOS</t>
  </si>
  <si>
    <t xml:space="preserve">Convenios</t>
  </si>
  <si>
    <t xml:space="preserve">Reportes mensuales del número de Convenios firmados</t>
  </si>
  <si>
    <t xml:space="preserve">Convenios </t>
  </si>
  <si>
    <t xml:space="preserve">08436</t>
  </si>
  <si>
    <t xml:space="preserve">SUPERVISION DE PROYECTOS</t>
  </si>
  <si>
    <t xml:space="preserve">Supervisión</t>
  </si>
  <si>
    <t xml:space="preserve">Reportes mensuales de las acciones de Supervisión de Proyectos</t>
  </si>
  <si>
    <t xml:space="preserve">01892</t>
  </si>
  <si>
    <t xml:space="preserve">GESTION INSTITUCIONAL</t>
  </si>
  <si>
    <t xml:space="preserve">Reporte mensuales de las actividades realizadas</t>
  </si>
  <si>
    <t xml:space="preserve">CONSTRUYENDO PERU</t>
  </si>
  <si>
    <t xml:space="preserve">Empleos</t>
  </si>
  <si>
    <t xml:space="preserve"> - Amazonas</t>
  </si>
  <si>
    <t xml:space="preserve"> - Ancash</t>
  </si>
  <si>
    <t xml:space="preserve"> - Apurimac</t>
  </si>
  <si>
    <t xml:space="preserve"> - Arequipa</t>
  </si>
  <si>
    <t xml:space="preserve"> - Ayacucho</t>
  </si>
  <si>
    <t xml:space="preserve"> - Cajamarca</t>
  </si>
  <si>
    <t xml:space="preserve"> - Cusco</t>
  </si>
  <si>
    <t xml:space="preserve"> - Huancavelica</t>
  </si>
  <si>
    <t xml:space="preserve"> - Huánuco</t>
  </si>
  <si>
    <t xml:space="preserve"> - Ica</t>
  </si>
  <si>
    <t xml:space="preserve"> - Junín</t>
  </si>
  <si>
    <t xml:space="preserve"> - La Libertad</t>
  </si>
  <si>
    <t xml:space="preserve"> - Lambayeque</t>
  </si>
  <si>
    <t xml:space="preserve"> - Lima</t>
  </si>
  <si>
    <t xml:space="preserve"> - Loreto</t>
  </si>
  <si>
    <t xml:space="preserve"> - Madre de Dios</t>
  </si>
  <si>
    <t xml:space="preserve"> - Moquegua</t>
  </si>
  <si>
    <t xml:space="preserve"> - Pasco</t>
  </si>
  <si>
    <t xml:space="preserve"> - Piura</t>
  </si>
  <si>
    <t xml:space="preserve"> - Puno</t>
  </si>
  <si>
    <t xml:space="preserve"> - San Martin</t>
  </si>
  <si>
    <t xml:space="preserve"> - Tacna</t>
  </si>
  <si>
    <t xml:space="preserve"> - Tumbes</t>
  </si>
  <si>
    <t xml:space="preserve"> - Ucayali</t>
  </si>
  <si>
    <t xml:space="preserve">META               I TRIMESTRE</t>
  </si>
  <si>
    <t xml:space="preserve">Meta Proyectada</t>
  </si>
  <si>
    <t xml:space="preserve">Convenios firmados</t>
  </si>
  <si>
    <t xml:space="preserve">Reportes mensuales del número de Convenios iniciados</t>
  </si>
  <si>
    <t xml:space="preserve">Convenios inici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0#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28"/>
    <col collapsed="false" customWidth="true" hidden="false" outlineLevel="0" max="3" min="3" style="0" width="14.41"/>
    <col collapsed="false" customWidth="true" hidden="false" outlineLevel="0" max="4" min="4" style="0" width="8.99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20" min="9" style="0" width="7.7"/>
    <col collapsed="false" customWidth="true" hidden="false" outlineLevel="0" max="23" min="21" style="0" width="25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1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.75" hidden="false" customHeight="true" outlineLevel="0" collapsed="false">
      <c r="A4" s="5" t="s">
        <v>2</v>
      </c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9.75" hidden="false" customHeight="true" outlineLevel="0" collapsed="false">
      <c r="A5" s="8"/>
      <c r="B5" s="9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3" customFormat="true" ht="28.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2"/>
      <c r="K6" s="12"/>
      <c r="L6" s="12" t="s">
        <v>12</v>
      </c>
      <c r="M6" s="12"/>
      <c r="N6" s="12"/>
      <c r="O6" s="12" t="s">
        <v>13</v>
      </c>
      <c r="P6" s="12"/>
      <c r="Q6" s="12"/>
      <c r="R6" s="10" t="s">
        <v>14</v>
      </c>
      <c r="S6" s="10"/>
      <c r="T6" s="10"/>
    </row>
    <row r="7" s="13" customFormat="true" ht="19.5" hidden="false" customHeight="true" outlineLevel="0" collapsed="false">
      <c r="A7" s="10"/>
      <c r="B7" s="10"/>
      <c r="C7" s="10"/>
      <c r="D7" s="10" t="s">
        <v>15</v>
      </c>
      <c r="E7" s="11"/>
      <c r="F7" s="11"/>
      <c r="G7" s="11"/>
      <c r="H7" s="11"/>
      <c r="I7" s="10" t="s">
        <v>16</v>
      </c>
      <c r="J7" s="10" t="s">
        <v>17</v>
      </c>
      <c r="K7" s="10" t="s">
        <v>18</v>
      </c>
      <c r="L7" s="10" t="s">
        <v>19</v>
      </c>
      <c r="M7" s="10" t="s">
        <v>18</v>
      </c>
      <c r="N7" s="10" t="s">
        <v>20</v>
      </c>
      <c r="O7" s="10" t="s">
        <v>20</v>
      </c>
      <c r="P7" s="10" t="s">
        <v>19</v>
      </c>
      <c r="Q7" s="10" t="s">
        <v>21</v>
      </c>
      <c r="R7" s="10" t="s">
        <v>22</v>
      </c>
      <c r="S7" s="10" t="s">
        <v>23</v>
      </c>
      <c r="T7" s="10" t="s">
        <v>24</v>
      </c>
    </row>
    <row r="8" s="13" customFormat="true" ht="13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18" customFormat="true" ht="18" hidden="false" customHeight="false" outlineLevel="0" collapsed="false">
      <c r="A9" s="10" t="s">
        <v>25</v>
      </c>
      <c r="B9" s="15" t="s">
        <v>26</v>
      </c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</row>
    <row r="10" s="18" customFormat="true" ht="18" hidden="false" customHeight="false" outlineLevel="0" collapsed="false">
      <c r="A10" s="19" t="s">
        <v>27</v>
      </c>
      <c r="B10" s="20" t="s">
        <v>28</v>
      </c>
      <c r="C10" s="10" t="s">
        <v>29</v>
      </c>
      <c r="D10" s="10" t="n">
        <f aca="false">SUM(D11:D21)</f>
        <v>46</v>
      </c>
      <c r="E10" s="10" t="n">
        <f aca="false">SUM(E11:E21)</f>
        <v>14</v>
      </c>
      <c r="F10" s="10" t="n">
        <f aca="false">SUM(F11:F21)</f>
        <v>11</v>
      </c>
      <c r="G10" s="10" t="n">
        <f aca="false">SUM(G11:G21)</f>
        <v>11</v>
      </c>
      <c r="H10" s="10" t="n">
        <f aca="false">SUM(H11:H21)</f>
        <v>10</v>
      </c>
      <c r="I10" s="10" t="n">
        <f aca="false">SUM(I11:I21)</f>
        <v>5</v>
      </c>
      <c r="J10" s="10" t="n">
        <f aca="false">SUM(J11:J21)</f>
        <v>2</v>
      </c>
      <c r="K10" s="10" t="n">
        <f aca="false">SUM(K11:K21)</f>
        <v>3</v>
      </c>
      <c r="L10" s="10" t="n">
        <f aca="false">SUM(L11:L21)</f>
        <v>7</v>
      </c>
      <c r="M10" s="10" t="n">
        <f aca="false">SUM(M11:M21)</f>
        <v>2</v>
      </c>
      <c r="N10" s="10" t="n">
        <f aca="false">SUM(N11:N21)</f>
        <v>2</v>
      </c>
      <c r="O10" s="10" t="n">
        <f aca="false">SUM(O11:O21)</f>
        <v>7</v>
      </c>
      <c r="P10" s="10" t="n">
        <f aca="false">SUM(P11:P21)</f>
        <v>2</v>
      </c>
      <c r="Q10" s="10" t="n">
        <f aca="false">SUM(Q11:Q21)</f>
        <v>2</v>
      </c>
      <c r="R10" s="10" t="n">
        <f aca="false">SUM(R11:R21)</f>
        <v>6</v>
      </c>
      <c r="S10" s="10" t="n">
        <f aca="false">SUM(S11:S21)</f>
        <v>2</v>
      </c>
      <c r="T10" s="10" t="n">
        <f aca="false">SUM(T11:T21)</f>
        <v>2</v>
      </c>
    </row>
    <row r="11" s="18" customFormat="true" ht="33" hidden="false" customHeight="true" outlineLevel="0" collapsed="false">
      <c r="A11" s="21" t="n">
        <v>1</v>
      </c>
      <c r="B11" s="22" t="s">
        <v>30</v>
      </c>
      <c r="C11" s="21" t="s">
        <v>29</v>
      </c>
      <c r="D11" s="23" t="n">
        <v>5</v>
      </c>
      <c r="E11" s="24" t="n">
        <v>2</v>
      </c>
      <c r="F11" s="24" t="n">
        <f aca="false">SUM(L11:N11)</f>
        <v>1</v>
      </c>
      <c r="G11" s="24" t="n">
        <f aca="false">SUM(O11:Q11)</f>
        <v>1</v>
      </c>
      <c r="H11" s="24" t="n">
        <f aca="false">SUM(R11:T11)</f>
        <v>1</v>
      </c>
      <c r="I11" s="25" t="n">
        <v>0</v>
      </c>
      <c r="J11" s="25" t="n">
        <v>0</v>
      </c>
      <c r="K11" s="25" t="n">
        <v>1</v>
      </c>
      <c r="L11" s="26" t="n">
        <v>1</v>
      </c>
      <c r="M11" s="26"/>
      <c r="N11" s="26"/>
      <c r="O11" s="26" t="n">
        <v>1</v>
      </c>
      <c r="P11" s="26"/>
      <c r="Q11" s="26"/>
      <c r="R11" s="26" t="n">
        <v>1</v>
      </c>
      <c r="S11" s="26"/>
      <c r="T11" s="26"/>
    </row>
    <row r="12" s="18" customFormat="true" ht="28.5" hidden="false" customHeight="false" outlineLevel="0" collapsed="false">
      <c r="A12" s="21" t="s">
        <v>31</v>
      </c>
      <c r="B12" s="22" t="s">
        <v>32</v>
      </c>
      <c r="C12" s="21" t="s">
        <v>29</v>
      </c>
      <c r="D12" s="23" t="n">
        <v>12</v>
      </c>
      <c r="E12" s="24" t="n">
        <v>3</v>
      </c>
      <c r="F12" s="24" t="n">
        <f aca="false">SUM(L12:N12)</f>
        <v>3</v>
      </c>
      <c r="G12" s="24" t="n">
        <f aca="false">SUM(O12:Q12)</f>
        <v>3</v>
      </c>
      <c r="H12" s="24" t="n">
        <f aca="false">SUM(R12:T12)</f>
        <v>3</v>
      </c>
      <c r="I12" s="25" t="n">
        <v>0</v>
      </c>
      <c r="J12" s="25" t="n">
        <v>0</v>
      </c>
      <c r="K12" s="25" t="n">
        <v>0</v>
      </c>
      <c r="L12" s="26" t="n">
        <v>1</v>
      </c>
      <c r="M12" s="26" t="n">
        <v>1</v>
      </c>
      <c r="N12" s="26" t="n">
        <v>1</v>
      </c>
      <c r="O12" s="26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 t="n">
        <v>1</v>
      </c>
    </row>
    <row r="13" s="18" customFormat="true" ht="30" hidden="false" customHeight="true" outlineLevel="0" collapsed="false">
      <c r="A13" s="21" t="s">
        <v>33</v>
      </c>
      <c r="B13" s="22" t="s">
        <v>34</v>
      </c>
      <c r="C13" s="21" t="s">
        <v>29</v>
      </c>
      <c r="D13" s="23" t="n">
        <v>4</v>
      </c>
      <c r="E13" s="24" t="n">
        <v>1</v>
      </c>
      <c r="F13" s="24" t="n">
        <f aca="false">SUM(L13:N13)</f>
        <v>1</v>
      </c>
      <c r="G13" s="24" t="n">
        <f aca="false">SUM(O13:Q13)</f>
        <v>1</v>
      </c>
      <c r="H13" s="24" t="n">
        <f aca="false">SUM(R13:T13)</f>
        <v>1</v>
      </c>
      <c r="I13" s="25" t="n">
        <v>0</v>
      </c>
      <c r="J13" s="25" t="n">
        <v>0</v>
      </c>
      <c r="K13" s="25" t="n">
        <v>0</v>
      </c>
      <c r="L13" s="26" t="n">
        <v>1</v>
      </c>
      <c r="M13" s="26"/>
      <c r="N13" s="26"/>
      <c r="O13" s="26" t="n">
        <v>1</v>
      </c>
      <c r="P13" s="26"/>
      <c r="Q13" s="26"/>
      <c r="R13" s="26" t="n">
        <v>1</v>
      </c>
      <c r="S13" s="26"/>
      <c r="T13" s="26"/>
    </row>
    <row r="14" s="18" customFormat="true" ht="28.5" hidden="false" customHeight="false" outlineLevel="0" collapsed="false">
      <c r="A14" s="21" t="s">
        <v>35</v>
      </c>
      <c r="B14" s="22" t="s">
        <v>36</v>
      </c>
      <c r="C14" s="21" t="s">
        <v>29</v>
      </c>
      <c r="D14" s="23" t="n">
        <v>1</v>
      </c>
      <c r="E14" s="24" t="n">
        <v>1</v>
      </c>
      <c r="F14" s="24" t="n">
        <f aca="false">SUM(L14:N14)</f>
        <v>0</v>
      </c>
      <c r="G14" s="24" t="n">
        <f aca="false">SUM(O14:Q14)</f>
        <v>0</v>
      </c>
      <c r="H14" s="24" t="n">
        <f aca="false">SUM(R14:T14)</f>
        <v>0</v>
      </c>
      <c r="I14" s="25" t="n">
        <v>0</v>
      </c>
      <c r="J14" s="25" t="n">
        <v>0</v>
      </c>
      <c r="K14" s="25" t="n">
        <v>1</v>
      </c>
      <c r="L14" s="26"/>
      <c r="M14" s="26"/>
      <c r="N14" s="26"/>
      <c r="O14" s="26"/>
      <c r="P14" s="26"/>
      <c r="Q14" s="26"/>
      <c r="R14" s="26"/>
      <c r="S14" s="26"/>
      <c r="T14" s="26"/>
    </row>
    <row r="15" s="18" customFormat="true" ht="28.5" hidden="false" customHeight="false" outlineLevel="0" collapsed="false">
      <c r="A15" s="21" t="s">
        <v>37</v>
      </c>
      <c r="B15" s="22" t="s">
        <v>38</v>
      </c>
      <c r="C15" s="21" t="s">
        <v>29</v>
      </c>
      <c r="D15" s="23" t="n">
        <v>4</v>
      </c>
      <c r="E15" s="24" t="n">
        <v>1</v>
      </c>
      <c r="F15" s="24" t="n">
        <f aca="false">SUM(L15:N15)</f>
        <v>1</v>
      </c>
      <c r="G15" s="24" t="n">
        <f aca="false">SUM(O15:Q15)</f>
        <v>1</v>
      </c>
      <c r="H15" s="24" t="n">
        <f aca="false">SUM(R15:T15)</f>
        <v>1</v>
      </c>
      <c r="I15" s="25" t="n">
        <v>1</v>
      </c>
      <c r="J15" s="25" t="n">
        <v>1</v>
      </c>
      <c r="K15" s="25" t="n">
        <v>0</v>
      </c>
      <c r="L15" s="26" t="n">
        <v>1</v>
      </c>
      <c r="M15" s="26"/>
      <c r="N15" s="26"/>
      <c r="O15" s="26" t="n">
        <v>1</v>
      </c>
      <c r="P15" s="26"/>
      <c r="Q15" s="26"/>
      <c r="R15" s="26" t="n">
        <v>1</v>
      </c>
      <c r="S15" s="26"/>
      <c r="T15" s="26"/>
    </row>
    <row r="16" s="18" customFormat="true" ht="28.5" hidden="false" customHeight="false" outlineLevel="0" collapsed="false">
      <c r="A16" s="21" t="s">
        <v>39</v>
      </c>
      <c r="B16" s="22" t="s">
        <v>40</v>
      </c>
      <c r="C16" s="21" t="s">
        <v>29</v>
      </c>
      <c r="D16" s="23" t="n">
        <v>1</v>
      </c>
      <c r="E16" s="24" t="n">
        <v>0</v>
      </c>
      <c r="F16" s="24" t="n">
        <f aca="false">SUM(L16:N16)</f>
        <v>0</v>
      </c>
      <c r="G16" s="24" t="n">
        <f aca="false">SUM(O16:Q16)</f>
        <v>1</v>
      </c>
      <c r="H16" s="24" t="n">
        <f aca="false">SUM(R16:T16)</f>
        <v>0</v>
      </c>
      <c r="I16" s="25" t="n">
        <v>0</v>
      </c>
      <c r="J16" s="25" t="n">
        <v>0</v>
      </c>
      <c r="K16" s="25" t="n">
        <v>0</v>
      </c>
      <c r="L16" s="26"/>
      <c r="M16" s="26"/>
      <c r="N16" s="26"/>
      <c r="O16" s="26" t="n">
        <v>1</v>
      </c>
      <c r="P16" s="26"/>
      <c r="Q16" s="26"/>
      <c r="R16" s="26"/>
      <c r="S16" s="26"/>
      <c r="T16" s="26"/>
    </row>
    <row r="17" s="18" customFormat="true" ht="28.5" hidden="false" customHeight="false" outlineLevel="0" collapsed="false">
      <c r="A17" s="21" t="s">
        <v>41</v>
      </c>
      <c r="B17" s="22" t="s">
        <v>42</v>
      </c>
      <c r="C17" s="21" t="s">
        <v>29</v>
      </c>
      <c r="D17" s="23" t="n">
        <v>1</v>
      </c>
      <c r="E17" s="24" t="n">
        <v>1</v>
      </c>
      <c r="F17" s="24" t="n">
        <f aca="false">SUM(L17:N17)</f>
        <v>0</v>
      </c>
      <c r="G17" s="24" t="n">
        <f aca="false">SUM(O17:Q17)</f>
        <v>0</v>
      </c>
      <c r="H17" s="24" t="n">
        <f aca="false">SUM(R17:T17)</f>
        <v>0</v>
      </c>
      <c r="I17" s="25" t="n">
        <v>1</v>
      </c>
      <c r="J17" s="25" t="n">
        <v>0</v>
      </c>
      <c r="K17" s="25" t="n">
        <v>0</v>
      </c>
      <c r="L17" s="26"/>
      <c r="M17" s="26"/>
      <c r="N17" s="26"/>
      <c r="O17" s="26"/>
      <c r="P17" s="26"/>
      <c r="Q17" s="26"/>
      <c r="R17" s="26"/>
      <c r="S17" s="26"/>
      <c r="T17" s="26"/>
    </row>
    <row r="18" s="18" customFormat="true" ht="28.5" hidden="false" customHeight="false" outlineLevel="0" collapsed="false">
      <c r="A18" s="21" t="s">
        <v>43</v>
      </c>
      <c r="B18" s="22" t="s">
        <v>44</v>
      </c>
      <c r="C18" s="21" t="s">
        <v>29</v>
      </c>
      <c r="D18" s="23" t="n">
        <v>1</v>
      </c>
      <c r="E18" s="24" t="n">
        <v>0</v>
      </c>
      <c r="F18" s="24" t="n">
        <f aca="false">SUM(L18:N18)</f>
        <v>1</v>
      </c>
      <c r="G18" s="24" t="n">
        <f aca="false">SUM(O18:Q18)</f>
        <v>0</v>
      </c>
      <c r="H18" s="24" t="n">
        <f aca="false">SUM(R18:T18)</f>
        <v>0</v>
      </c>
      <c r="I18" s="25" t="n">
        <v>0</v>
      </c>
      <c r="J18" s="25" t="n">
        <v>0</v>
      </c>
      <c r="K18" s="25" t="n">
        <v>0</v>
      </c>
      <c r="L18" s="26" t="n">
        <v>1</v>
      </c>
      <c r="M18" s="26"/>
      <c r="N18" s="26"/>
      <c r="O18" s="26"/>
      <c r="P18" s="26"/>
      <c r="Q18" s="26"/>
      <c r="R18" s="26"/>
      <c r="S18" s="26"/>
      <c r="T18" s="26"/>
    </row>
    <row r="19" s="18" customFormat="true" ht="28.5" hidden="false" customHeight="false" outlineLevel="0" collapsed="false">
      <c r="A19" s="21" t="s">
        <v>45</v>
      </c>
      <c r="B19" s="22" t="s">
        <v>46</v>
      </c>
      <c r="C19" s="21" t="s">
        <v>29</v>
      </c>
      <c r="D19" s="23" t="n">
        <v>4</v>
      </c>
      <c r="E19" s="24" t="n">
        <v>1</v>
      </c>
      <c r="F19" s="24" t="n">
        <f aca="false">SUM(L19:N19)</f>
        <v>1</v>
      </c>
      <c r="G19" s="24" t="n">
        <f aca="false">SUM(O19:Q19)</f>
        <v>1</v>
      </c>
      <c r="H19" s="24" t="n">
        <f aca="false">SUM(R19:T19)</f>
        <v>1</v>
      </c>
      <c r="I19" s="25" t="n">
        <v>1</v>
      </c>
      <c r="J19" s="25" t="n">
        <v>0</v>
      </c>
      <c r="K19" s="25" t="n">
        <v>0</v>
      </c>
      <c r="L19" s="26" t="n">
        <v>1</v>
      </c>
      <c r="M19" s="26"/>
      <c r="N19" s="26"/>
      <c r="O19" s="26" t="n">
        <v>1</v>
      </c>
      <c r="P19" s="26"/>
      <c r="Q19" s="26"/>
      <c r="R19" s="26" t="n">
        <v>1</v>
      </c>
      <c r="S19" s="26"/>
      <c r="T19" s="26"/>
    </row>
    <row r="20" s="18" customFormat="true" ht="28.5" hidden="false" customHeight="false" outlineLevel="0" collapsed="false">
      <c r="A20" s="21" t="s">
        <v>47</v>
      </c>
      <c r="B20" s="22" t="s">
        <v>48</v>
      </c>
      <c r="C20" s="21" t="s">
        <v>29</v>
      </c>
      <c r="D20" s="23" t="n">
        <v>1</v>
      </c>
      <c r="E20" s="24" t="n">
        <f aca="false">SUM(I20:K20)</f>
        <v>1</v>
      </c>
      <c r="F20" s="24" t="n">
        <f aca="false">SUM(L20:N20)</f>
        <v>0</v>
      </c>
      <c r="G20" s="24" t="n">
        <f aca="false">SUM(O20:Q20)</f>
        <v>0</v>
      </c>
      <c r="H20" s="24" t="n">
        <f aca="false">SUM(R20:T20)</f>
        <v>0</v>
      </c>
      <c r="I20" s="25" t="n">
        <v>1</v>
      </c>
      <c r="J20" s="25" t="n">
        <v>0</v>
      </c>
      <c r="K20" s="25" t="n">
        <v>0</v>
      </c>
      <c r="L20" s="26"/>
      <c r="M20" s="26"/>
      <c r="N20" s="26"/>
      <c r="O20" s="26"/>
      <c r="P20" s="26"/>
      <c r="Q20" s="26"/>
      <c r="R20" s="26"/>
      <c r="S20" s="26"/>
      <c r="T20" s="26"/>
    </row>
    <row r="21" s="18" customFormat="true" ht="28.5" hidden="false" customHeight="false" outlineLevel="0" collapsed="false">
      <c r="A21" s="21" t="s">
        <v>49</v>
      </c>
      <c r="B21" s="22" t="s">
        <v>50</v>
      </c>
      <c r="C21" s="21" t="s">
        <v>29</v>
      </c>
      <c r="D21" s="23" t="n">
        <v>12</v>
      </c>
      <c r="E21" s="24" t="n">
        <f aca="false">SUM(I21:K21)</f>
        <v>3</v>
      </c>
      <c r="F21" s="24" t="n">
        <f aca="false">SUM(L21:N21)</f>
        <v>3</v>
      </c>
      <c r="G21" s="24" t="n">
        <f aca="false">SUM(O21:Q21)</f>
        <v>3</v>
      </c>
      <c r="H21" s="24" t="n">
        <f aca="false">SUM(R21:T21)</f>
        <v>3</v>
      </c>
      <c r="I21" s="25" t="n">
        <v>1</v>
      </c>
      <c r="J21" s="25" t="n">
        <v>1</v>
      </c>
      <c r="K21" s="25" t="n">
        <v>1</v>
      </c>
      <c r="L21" s="26" t="n">
        <v>1</v>
      </c>
      <c r="M21" s="26" t="n">
        <v>1</v>
      </c>
      <c r="N21" s="26" t="n">
        <v>1</v>
      </c>
      <c r="O21" s="26" t="n">
        <v>1</v>
      </c>
      <c r="P21" s="26" t="n">
        <v>1</v>
      </c>
      <c r="Q21" s="26" t="n">
        <v>1</v>
      </c>
      <c r="R21" s="26" t="n">
        <v>1</v>
      </c>
      <c r="S21" s="26" t="n">
        <v>1</v>
      </c>
      <c r="T21" s="26" t="n">
        <v>1</v>
      </c>
    </row>
    <row r="22" s="18" customFormat="true" ht="14.25" hidden="false" customHeight="true" outlineLevel="0" collapsed="false">
      <c r="A22" s="27"/>
      <c r="B22" s="28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s="18" customFormat="true" ht="36" hidden="false" customHeight="true" outlineLevel="0" collapsed="false">
      <c r="A23" s="10" t="s">
        <v>51</v>
      </c>
      <c r="B23" s="31" t="s">
        <v>52</v>
      </c>
      <c r="C23" s="10" t="s">
        <v>53</v>
      </c>
      <c r="D23" s="10" t="n">
        <f aca="false">+D24</f>
        <v>133185</v>
      </c>
      <c r="E23" s="10" t="n">
        <f aca="false">+E24</f>
        <v>5786</v>
      </c>
      <c r="F23" s="10" t="n">
        <f aca="false">+F24</f>
        <v>77031.9534883721</v>
      </c>
      <c r="G23" s="10" t="n">
        <f aca="false">+G24</f>
        <v>41478.7441860465</v>
      </c>
      <c r="H23" s="10" t="n">
        <f aca="false">+H24</f>
        <v>8888.3023255814</v>
      </c>
      <c r="I23" s="10" t="n">
        <f aca="false">+I24</f>
        <v>32389</v>
      </c>
      <c r="J23" s="10" t="n">
        <f aca="false">+J24</f>
        <v>4687</v>
      </c>
      <c r="K23" s="10" t="n">
        <f aca="false">+K24</f>
        <v>10109</v>
      </c>
      <c r="L23" s="10" t="n">
        <f aca="false">+L24</f>
        <v>59255.3488372093</v>
      </c>
      <c r="M23" s="10" t="n">
        <f aca="false">+M24</f>
        <v>6666.22674418605</v>
      </c>
      <c r="N23" s="10" t="n">
        <f aca="false">+N24</f>
        <v>11110.3779069767</v>
      </c>
      <c r="O23" s="10" t="n">
        <f aca="false">+O24</f>
        <v>11851.0697674419</v>
      </c>
      <c r="P23" s="10" t="n">
        <f aca="false">+P24</f>
        <v>14813.8372093023</v>
      </c>
      <c r="Q23" s="10" t="n">
        <f aca="false">+Q24</f>
        <v>14813.8372093023</v>
      </c>
      <c r="R23" s="10" t="n">
        <f aca="false">+R24</f>
        <v>2962.76744186047</v>
      </c>
      <c r="S23" s="10" t="n">
        <f aca="false">+S24</f>
        <v>2962.76744186047</v>
      </c>
      <c r="T23" s="10" t="n">
        <f aca="false">+T24</f>
        <v>2962.76744186047</v>
      </c>
    </row>
    <row r="24" s="18" customFormat="true" ht="33.75" hidden="false" customHeight="true" outlineLevel="0" collapsed="false">
      <c r="A24" s="32"/>
      <c r="B24" s="33" t="s">
        <v>54</v>
      </c>
      <c r="C24" s="21" t="s">
        <v>53</v>
      </c>
      <c r="D24" s="34" t="n">
        <f aca="false">SUM(E24:H24)</f>
        <v>133185</v>
      </c>
      <c r="E24" s="25" t="n">
        <v>5786</v>
      </c>
      <c r="F24" s="35" t="n">
        <f aca="false">SUM(L24:N24)</f>
        <v>77031.9534883721</v>
      </c>
      <c r="G24" s="35" t="n">
        <f aca="false">SUM(O24:Q24)</f>
        <v>41478.7441860465</v>
      </c>
      <c r="H24" s="35" t="n">
        <f aca="false">SUM(R24:T24)</f>
        <v>8888.3023255814</v>
      </c>
      <c r="I24" s="35" t="n">
        <f aca="false">'Prorrateo Metas'!I25</f>
        <v>32389</v>
      </c>
      <c r="J24" s="35" t="n">
        <f aca="false">'Prorrateo Metas'!J25</f>
        <v>4687</v>
      </c>
      <c r="K24" s="35" t="n">
        <f aca="false">'Prorrateo Metas'!K25</f>
        <v>10109</v>
      </c>
      <c r="L24" s="35" t="n">
        <f aca="false">'Prorrateo Metas'!L25</f>
        <v>59255.3488372093</v>
      </c>
      <c r="M24" s="35" t="n">
        <f aca="false">'Prorrateo Metas'!M25</f>
        <v>6666.22674418605</v>
      </c>
      <c r="N24" s="35" t="n">
        <f aca="false">'Prorrateo Metas'!N25</f>
        <v>11110.3779069767</v>
      </c>
      <c r="O24" s="35" t="n">
        <f aca="false">'Prorrateo Metas'!O25</f>
        <v>11851.0697674419</v>
      </c>
      <c r="P24" s="35" t="n">
        <f aca="false">'Prorrateo Metas'!P25</f>
        <v>14813.8372093023</v>
      </c>
      <c r="Q24" s="35" t="n">
        <f aca="false">'Prorrateo Metas'!Q25</f>
        <v>14813.8372093023</v>
      </c>
      <c r="R24" s="35" t="n">
        <f aca="false">'Prorrateo Metas'!R25</f>
        <v>2962.76744186047</v>
      </c>
      <c r="S24" s="35" t="n">
        <f aca="false">'Prorrateo Metas'!S25</f>
        <v>2962.76744186047</v>
      </c>
      <c r="T24" s="35" t="n">
        <f aca="false">'Prorrateo Metas'!T25</f>
        <v>2962.76744186047</v>
      </c>
    </row>
    <row r="25" s="18" customFormat="true" ht="15.75" hidden="false" customHeight="true" outlineLevel="0" collapsed="false">
      <c r="A25" s="36"/>
      <c r="B25" s="37"/>
      <c r="C25" s="38"/>
      <c r="D25" s="39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s="18" customFormat="true" ht="27" hidden="false" customHeight="true" outlineLevel="0" collapsed="false">
      <c r="A26" s="10" t="s">
        <v>55</v>
      </c>
      <c r="B26" s="31" t="s">
        <v>56</v>
      </c>
      <c r="C26" s="10" t="s">
        <v>57</v>
      </c>
      <c r="D26" s="10" t="n">
        <f aca="false">+D27</f>
        <v>2511</v>
      </c>
      <c r="E26" s="10" t="n">
        <f aca="false">+E27</f>
        <v>171</v>
      </c>
      <c r="F26" s="10" t="n">
        <f aca="false">+F27</f>
        <v>554.4</v>
      </c>
      <c r="G26" s="10" t="n">
        <f aca="false">+G27</f>
        <v>1785.6</v>
      </c>
      <c r="H26" s="10" t="n">
        <f aca="false">+H27</f>
        <v>0</v>
      </c>
      <c r="I26" s="10" t="n">
        <f aca="false">+I27</f>
        <v>1</v>
      </c>
      <c r="J26" s="10" t="n">
        <f aca="false">+J27</f>
        <v>789</v>
      </c>
      <c r="K26" s="10" t="n">
        <f aca="false">+K27</f>
        <v>421</v>
      </c>
      <c r="L26" s="10" t="n">
        <f aca="false">+L27</f>
        <v>0</v>
      </c>
      <c r="M26" s="10" t="n">
        <f aca="false">+M27</f>
        <v>0</v>
      </c>
      <c r="N26" s="10" t="n">
        <f aca="false">+N27</f>
        <v>554.4</v>
      </c>
      <c r="O26" s="10" t="n">
        <f aca="false">+O27</f>
        <v>1785.6</v>
      </c>
      <c r="P26" s="10" t="n">
        <f aca="false">+P27</f>
        <v>0</v>
      </c>
      <c r="Q26" s="10" t="n">
        <f aca="false">+Q27</f>
        <v>0</v>
      </c>
      <c r="R26" s="10" t="n">
        <f aca="false">+R27</f>
        <v>0</v>
      </c>
      <c r="S26" s="10" t="n">
        <f aca="false">+S27</f>
        <v>0</v>
      </c>
      <c r="T26" s="10" t="n">
        <f aca="false">+T27</f>
        <v>0</v>
      </c>
    </row>
    <row r="27" s="18" customFormat="true" ht="31.5" hidden="false" customHeight="true" outlineLevel="0" collapsed="false">
      <c r="A27" s="32"/>
      <c r="B27" s="33" t="s">
        <v>58</v>
      </c>
      <c r="C27" s="21" t="s">
        <v>59</v>
      </c>
      <c r="D27" s="34" t="n">
        <f aca="false">SUM(E27:H27)</f>
        <v>2511</v>
      </c>
      <c r="E27" s="24" t="n">
        <v>171</v>
      </c>
      <c r="F27" s="24" t="n">
        <f aca="false">SUM(L27:N27)</f>
        <v>554.4</v>
      </c>
      <c r="G27" s="24" t="n">
        <f aca="false">SUM(O27:Q27)</f>
        <v>1785.6</v>
      </c>
      <c r="H27" s="24" t="n">
        <f aca="false">SUM(R27:T27)</f>
        <v>0</v>
      </c>
      <c r="I27" s="25" t="n">
        <f aca="false">'Prorrateo Metas'!I29</f>
        <v>1</v>
      </c>
      <c r="J27" s="25" t="n">
        <f aca="false">'Prorrateo Metas'!J29</f>
        <v>789</v>
      </c>
      <c r="K27" s="25" t="n">
        <f aca="false">'Prorrateo Metas'!K29</f>
        <v>421</v>
      </c>
      <c r="L27" s="25" t="n">
        <f aca="false">'Prorrateo Metas'!L29</f>
        <v>0</v>
      </c>
      <c r="M27" s="25" t="n">
        <f aca="false">'Prorrateo Metas'!M29</f>
        <v>0</v>
      </c>
      <c r="N27" s="25" t="n">
        <f aca="false">'Prorrateo Metas'!N29</f>
        <v>554.4</v>
      </c>
      <c r="O27" s="25" t="n">
        <f aca="false">'Prorrateo Metas'!O29</f>
        <v>1785.6</v>
      </c>
      <c r="P27" s="25" t="n">
        <f aca="false">'Prorrateo Metas'!P29</f>
        <v>0</v>
      </c>
      <c r="Q27" s="25" t="n">
        <f aca="false">'Prorrateo Metas'!Q29</f>
        <v>0</v>
      </c>
      <c r="R27" s="25" t="n">
        <f aca="false">'Prorrateo Metas'!R29</f>
        <v>0</v>
      </c>
      <c r="S27" s="25" t="n">
        <f aca="false">'Prorrateo Metas'!S29</f>
        <v>0</v>
      </c>
      <c r="T27" s="25" t="n">
        <f aca="false">'Prorrateo Metas'!T29</f>
        <v>0</v>
      </c>
    </row>
    <row r="28" s="18" customFormat="true" ht="15" hidden="false" customHeight="true" outlineLevel="0" collapsed="false">
      <c r="A28" s="36"/>
      <c r="B28" s="37"/>
      <c r="C28" s="38"/>
      <c r="D28" s="39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s="18" customFormat="true" ht="27" hidden="false" customHeight="true" outlineLevel="0" collapsed="false">
      <c r="A29" s="10" t="s">
        <v>60</v>
      </c>
      <c r="B29" s="31" t="s">
        <v>61</v>
      </c>
      <c r="C29" s="10" t="s">
        <v>62</v>
      </c>
      <c r="D29" s="10" t="n">
        <f aca="false">+D30</f>
        <v>9421</v>
      </c>
      <c r="E29" s="10" t="n">
        <f aca="false">+E30</f>
        <v>342</v>
      </c>
      <c r="F29" s="10" t="n">
        <f aca="false">+F30</f>
        <v>3124.2185645933</v>
      </c>
      <c r="G29" s="10" t="n">
        <f aca="false">+G30</f>
        <v>4354.444784689</v>
      </c>
      <c r="H29" s="10" t="n">
        <f aca="false">+H30</f>
        <v>1600.3366507177</v>
      </c>
      <c r="I29" s="10" t="n">
        <f aca="false">+I30</f>
        <v>1660</v>
      </c>
      <c r="J29" s="10" t="n">
        <f aca="false">+J30</f>
        <v>1303</v>
      </c>
      <c r="K29" s="10" t="n">
        <f aca="false">+K30</f>
        <v>1233</v>
      </c>
      <c r="L29" s="10" t="n">
        <f aca="false">+L30</f>
        <v>1833.17607655502</v>
      </c>
      <c r="M29" s="10" t="n">
        <f aca="false">+M30</f>
        <v>696.780669856459</v>
      </c>
      <c r="N29" s="10" t="n">
        <f aca="false">+N30</f>
        <v>594.261818181818</v>
      </c>
      <c r="O29" s="10" t="n">
        <f aca="false">+O30</f>
        <v>1760.19655502392</v>
      </c>
      <c r="P29" s="10" t="n">
        <f aca="false">+P30</f>
        <v>1249.33990430622</v>
      </c>
      <c r="Q29" s="10" t="n">
        <f aca="false">+Q30</f>
        <v>1344.90832535885</v>
      </c>
      <c r="R29" s="10" t="n">
        <f aca="false">+R30</f>
        <v>670.716555023923</v>
      </c>
      <c r="S29" s="10" t="n">
        <f aca="false">+S30</f>
        <v>771.497799043062</v>
      </c>
      <c r="T29" s="10" t="n">
        <f aca="false">+T30</f>
        <v>158.122296650718</v>
      </c>
    </row>
    <row r="30" s="18" customFormat="true" ht="41.25" hidden="false" customHeight="true" outlineLevel="0" collapsed="false">
      <c r="A30" s="32"/>
      <c r="B30" s="33" t="s">
        <v>63</v>
      </c>
      <c r="C30" s="21" t="s">
        <v>62</v>
      </c>
      <c r="D30" s="34" t="n">
        <f aca="false">SUM(E30:H30)</f>
        <v>9421</v>
      </c>
      <c r="E30" s="24" t="n">
        <v>342</v>
      </c>
      <c r="F30" s="24" t="n">
        <f aca="false">SUM(L30:N30)</f>
        <v>3124.2185645933</v>
      </c>
      <c r="G30" s="24" t="n">
        <f aca="false">SUM(O30:Q30)</f>
        <v>4354.444784689</v>
      </c>
      <c r="H30" s="24" t="n">
        <f aca="false">SUM(R30:T30)</f>
        <v>1600.3366507177</v>
      </c>
      <c r="I30" s="40" t="n">
        <f aca="false">'Prorrateo Metas'!I33</f>
        <v>1660</v>
      </c>
      <c r="J30" s="40" t="n">
        <f aca="false">'Prorrateo Metas'!J33</f>
        <v>1303</v>
      </c>
      <c r="K30" s="40" t="n">
        <f aca="false">'Prorrateo Metas'!K33</f>
        <v>1233</v>
      </c>
      <c r="L30" s="40" t="n">
        <f aca="false">'Prorrateo Metas'!L33</f>
        <v>1833.17607655502</v>
      </c>
      <c r="M30" s="40" t="n">
        <f aca="false">'Prorrateo Metas'!M33</f>
        <v>696.780669856459</v>
      </c>
      <c r="N30" s="40" t="n">
        <f aca="false">'Prorrateo Metas'!N33</f>
        <v>594.261818181818</v>
      </c>
      <c r="O30" s="40" t="n">
        <f aca="false">'Prorrateo Metas'!O33</f>
        <v>1760.19655502392</v>
      </c>
      <c r="P30" s="40" t="n">
        <f aca="false">'Prorrateo Metas'!P33</f>
        <v>1249.33990430622</v>
      </c>
      <c r="Q30" s="40" t="n">
        <f aca="false">'Prorrateo Metas'!Q33</f>
        <v>1344.90832535885</v>
      </c>
      <c r="R30" s="40" t="n">
        <f aca="false">'Prorrateo Metas'!R33</f>
        <v>670.716555023923</v>
      </c>
      <c r="S30" s="40" t="n">
        <f aca="false">'Prorrateo Metas'!S33</f>
        <v>771.497799043062</v>
      </c>
      <c r="T30" s="40" t="n">
        <f aca="false">'Prorrateo Metas'!T33</f>
        <v>158.122296650718</v>
      </c>
    </row>
    <row r="31" s="18" customFormat="true" ht="12.75" hidden="false" customHeight="true" outlineLevel="0" collapsed="false">
      <c r="A31" s="36"/>
      <c r="B31" s="37"/>
      <c r="C31" s="38"/>
      <c r="D31" s="39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s="18" customFormat="true" ht="27" hidden="false" customHeight="true" outlineLevel="0" collapsed="false">
      <c r="A32" s="10" t="s">
        <v>64</v>
      </c>
      <c r="B32" s="31" t="s">
        <v>65</v>
      </c>
      <c r="C32" s="10" t="s">
        <v>29</v>
      </c>
      <c r="D32" s="10" t="n">
        <f aca="false">+D33</f>
        <v>12</v>
      </c>
      <c r="E32" s="10" t="n">
        <f aca="false">+E33</f>
        <v>3</v>
      </c>
      <c r="F32" s="10" t="n">
        <f aca="false">+F33</f>
        <v>3</v>
      </c>
      <c r="G32" s="10" t="n">
        <f aca="false">+G33</f>
        <v>3</v>
      </c>
      <c r="H32" s="10" t="n">
        <f aca="false">+H33</f>
        <v>3</v>
      </c>
      <c r="I32" s="10" t="n">
        <f aca="false">+I33</f>
        <v>1</v>
      </c>
      <c r="J32" s="10" t="n">
        <f aca="false">+J33</f>
        <v>1</v>
      </c>
      <c r="K32" s="10" t="n">
        <f aca="false">+K33</f>
        <v>1</v>
      </c>
      <c r="L32" s="10" t="n">
        <f aca="false">+L33</f>
        <v>1</v>
      </c>
      <c r="M32" s="10" t="n">
        <f aca="false">+M33</f>
        <v>1</v>
      </c>
      <c r="N32" s="10" t="n">
        <f aca="false">+N33</f>
        <v>1</v>
      </c>
      <c r="O32" s="10" t="n">
        <f aca="false">+O33</f>
        <v>1</v>
      </c>
      <c r="P32" s="10" t="n">
        <f aca="false">+P33</f>
        <v>1</v>
      </c>
      <c r="Q32" s="10" t="n">
        <f aca="false">+Q33</f>
        <v>1</v>
      </c>
      <c r="R32" s="10" t="n">
        <f aca="false">+R33</f>
        <v>1</v>
      </c>
      <c r="S32" s="10" t="n">
        <f aca="false">+S33</f>
        <v>1</v>
      </c>
      <c r="T32" s="10" t="n">
        <f aca="false">+T33</f>
        <v>1</v>
      </c>
    </row>
    <row r="33" s="18" customFormat="true" ht="32.25" hidden="false" customHeight="true" outlineLevel="0" collapsed="false">
      <c r="A33" s="32"/>
      <c r="B33" s="33" t="s">
        <v>66</v>
      </c>
      <c r="C33" s="21" t="s">
        <v>29</v>
      </c>
      <c r="D33" s="34" t="n">
        <f aca="false">SUM(E33:H33)</f>
        <v>12</v>
      </c>
      <c r="E33" s="24" t="n">
        <f aca="false">SUM(I33:K33)</f>
        <v>3</v>
      </c>
      <c r="F33" s="24" t="n">
        <f aca="false">SUM(L33:N33)</f>
        <v>3</v>
      </c>
      <c r="G33" s="24" t="n">
        <f aca="false">SUM(O33:Q33)</f>
        <v>3</v>
      </c>
      <c r="H33" s="24" t="n">
        <f aca="false">SUM(R33:T33)</f>
        <v>3</v>
      </c>
      <c r="I33" s="21" t="n">
        <v>1</v>
      </c>
      <c r="J33" s="21" t="n">
        <v>1</v>
      </c>
      <c r="K33" s="21" t="n">
        <v>1</v>
      </c>
      <c r="L33" s="21" t="n">
        <v>1</v>
      </c>
      <c r="M33" s="21" t="n">
        <v>1</v>
      </c>
      <c r="N33" s="21" t="n">
        <v>1</v>
      </c>
      <c r="O33" s="21" t="n">
        <v>1</v>
      </c>
      <c r="P33" s="21" t="n">
        <v>1</v>
      </c>
      <c r="Q33" s="21" t="n">
        <v>1</v>
      </c>
      <c r="R33" s="21" t="n">
        <v>1</v>
      </c>
      <c r="S33" s="21" t="n">
        <v>1</v>
      </c>
      <c r="T33" s="21" t="n">
        <v>1</v>
      </c>
    </row>
    <row r="34" s="18" customFormat="true" ht="27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s="18" customFormat="true" ht="27" hidden="false" customHeight="true" outlineLevel="0" collapsed="false">
      <c r="A35" s="41"/>
      <c r="B35" s="31" t="s">
        <v>67</v>
      </c>
      <c r="C35" s="10" t="s">
        <v>68</v>
      </c>
      <c r="D35" s="10" t="n">
        <f aca="false">SUM(D36:D59)</f>
        <v>75057</v>
      </c>
      <c r="E35" s="10" t="n">
        <f aca="false">SUM(E36:E59)</f>
        <v>17657</v>
      </c>
      <c r="F35" s="10" t="n">
        <f aca="false">SUM(F36:F59)</f>
        <v>16717</v>
      </c>
      <c r="G35" s="10" t="n">
        <f aca="false">SUM(G36:G59)</f>
        <v>18107</v>
      </c>
      <c r="H35" s="10" t="n">
        <f aca="false">SUM(H36:H59)</f>
        <v>22576</v>
      </c>
      <c r="I35" s="10" t="n">
        <f aca="false">SUM(I36:I59)</f>
        <v>7396</v>
      </c>
      <c r="J35" s="10" t="n">
        <f aca="false">SUM(J36:J59)</f>
        <v>6147</v>
      </c>
      <c r="K35" s="10" t="n">
        <f aca="false">SUM(K36:K59)</f>
        <v>4114</v>
      </c>
      <c r="L35" s="10" t="n">
        <f aca="false">SUM(L36:L59)</f>
        <v>5506</v>
      </c>
      <c r="M35" s="10" t="n">
        <f aca="false">SUM(M36:M59)</f>
        <v>5603</v>
      </c>
      <c r="N35" s="10" t="n">
        <f aca="false">SUM(N36:N59)</f>
        <v>5608</v>
      </c>
      <c r="O35" s="10" t="n">
        <f aca="false">SUM(O36:O59)</f>
        <v>7659</v>
      </c>
      <c r="P35" s="10" t="n">
        <f aca="false">SUM(P36:P59)</f>
        <v>6455</v>
      </c>
      <c r="Q35" s="10" t="n">
        <f aca="false">SUM(Q36:Q59)</f>
        <v>3993</v>
      </c>
      <c r="R35" s="10" t="n">
        <f aca="false">SUM(R36:R59)</f>
        <v>7527</v>
      </c>
      <c r="S35" s="10" t="n">
        <f aca="false">SUM(S36:S59)</f>
        <v>7527</v>
      </c>
      <c r="T35" s="10" t="n">
        <f aca="false">SUM(T36:T59)</f>
        <v>7522</v>
      </c>
    </row>
    <row r="36" s="18" customFormat="true" ht="27" hidden="false" customHeight="true" outlineLevel="0" collapsed="false">
      <c r="A36" s="42"/>
      <c r="B36" s="43" t="s">
        <v>69</v>
      </c>
      <c r="C36" s="42" t="s">
        <v>68</v>
      </c>
      <c r="D36" s="44" t="n">
        <f aca="false">E36+F36+G36+H36</f>
        <v>1553</v>
      </c>
      <c r="E36" s="42" t="n">
        <f aca="false">SUM(I36:K36)</f>
        <v>235</v>
      </c>
      <c r="F36" s="24" t="n">
        <f aca="false">SUM(L36:N36)</f>
        <v>581</v>
      </c>
      <c r="G36" s="24" t="n">
        <f aca="false">SUM(O36:Q36)</f>
        <v>416</v>
      </c>
      <c r="H36" s="24" t="n">
        <f aca="false">SUM(R36:T36)</f>
        <v>321</v>
      </c>
      <c r="I36" s="42" t="n">
        <v>97</v>
      </c>
      <c r="J36" s="42" t="n">
        <v>60</v>
      </c>
      <c r="K36" s="40" t="n">
        <v>78</v>
      </c>
      <c r="L36" s="42" t="n">
        <v>140</v>
      </c>
      <c r="M36" s="42" t="n">
        <v>220</v>
      </c>
      <c r="N36" s="42" t="n">
        <v>221</v>
      </c>
      <c r="O36" s="42" t="n">
        <v>155</v>
      </c>
      <c r="P36" s="42" t="n">
        <v>144</v>
      </c>
      <c r="Q36" s="42" t="n">
        <v>117</v>
      </c>
      <c r="R36" s="42" t="n">
        <v>107</v>
      </c>
      <c r="S36" s="42" t="n">
        <v>107</v>
      </c>
      <c r="T36" s="42" t="n">
        <v>107</v>
      </c>
    </row>
    <row r="37" s="18" customFormat="true" ht="27" hidden="false" customHeight="true" outlineLevel="0" collapsed="false">
      <c r="A37" s="42"/>
      <c r="B37" s="43" t="s">
        <v>70</v>
      </c>
      <c r="C37" s="42" t="s">
        <v>68</v>
      </c>
      <c r="D37" s="44" t="n">
        <f aca="false">E37+F37+G37+H37</f>
        <v>2812</v>
      </c>
      <c r="E37" s="42" t="n">
        <f aca="false">SUM(I37:K37)</f>
        <v>591</v>
      </c>
      <c r="F37" s="24" t="n">
        <f aca="false">SUM(L37:N37)</f>
        <v>550</v>
      </c>
      <c r="G37" s="24" t="n">
        <f aca="false">SUM(O37:Q37)</f>
        <v>531</v>
      </c>
      <c r="H37" s="24" t="n">
        <f aca="false">SUM(R37:T37)</f>
        <v>1140</v>
      </c>
      <c r="I37" s="42" t="n">
        <v>221</v>
      </c>
      <c r="J37" s="42" t="n">
        <v>228</v>
      </c>
      <c r="K37" s="40" t="n">
        <v>142</v>
      </c>
      <c r="L37" s="42" t="n">
        <v>183</v>
      </c>
      <c r="M37" s="42" t="n">
        <v>183</v>
      </c>
      <c r="N37" s="42" t="n">
        <v>184</v>
      </c>
      <c r="O37" s="42" t="n">
        <v>219</v>
      </c>
      <c r="P37" s="42" t="n">
        <v>206</v>
      </c>
      <c r="Q37" s="42" t="n">
        <v>106</v>
      </c>
      <c r="R37" s="42" t="n">
        <v>380</v>
      </c>
      <c r="S37" s="42" t="n">
        <v>380</v>
      </c>
      <c r="T37" s="42" t="n">
        <v>380</v>
      </c>
    </row>
    <row r="38" s="18" customFormat="true" ht="27" hidden="false" customHeight="true" outlineLevel="0" collapsed="false">
      <c r="A38" s="42"/>
      <c r="B38" s="43" t="s">
        <v>71</v>
      </c>
      <c r="C38" s="42" t="s">
        <v>68</v>
      </c>
      <c r="D38" s="44" t="n">
        <f aca="false">E38+F38+G38+H38</f>
        <v>3349</v>
      </c>
      <c r="E38" s="42" t="n">
        <f aca="false">SUM(I38:K38)</f>
        <v>747</v>
      </c>
      <c r="F38" s="24" t="n">
        <f aca="false">SUM(L38:N38)</f>
        <v>504</v>
      </c>
      <c r="G38" s="24" t="n">
        <f aca="false">SUM(O38:Q38)</f>
        <v>871</v>
      </c>
      <c r="H38" s="24" t="n">
        <f aca="false">SUM(R38:T38)</f>
        <v>1227</v>
      </c>
      <c r="I38" s="42" t="n">
        <v>386</v>
      </c>
      <c r="J38" s="42" t="n">
        <v>245</v>
      </c>
      <c r="K38" s="40" t="n">
        <v>116</v>
      </c>
      <c r="L38" s="42" t="n">
        <v>168</v>
      </c>
      <c r="M38" s="42" t="n">
        <v>168</v>
      </c>
      <c r="N38" s="42" t="n">
        <v>168</v>
      </c>
      <c r="O38" s="42" t="n">
        <v>353</v>
      </c>
      <c r="P38" s="42" t="n">
        <v>332</v>
      </c>
      <c r="Q38" s="42" t="n">
        <v>186</v>
      </c>
      <c r="R38" s="42" t="n">
        <v>409</v>
      </c>
      <c r="S38" s="42" t="n">
        <v>409</v>
      </c>
      <c r="T38" s="42" t="n">
        <v>409</v>
      </c>
    </row>
    <row r="39" s="18" customFormat="true" ht="27" hidden="false" customHeight="true" outlineLevel="0" collapsed="false">
      <c r="A39" s="42"/>
      <c r="B39" s="43" t="s">
        <v>72</v>
      </c>
      <c r="C39" s="42" t="s">
        <v>68</v>
      </c>
      <c r="D39" s="44" t="n">
        <f aca="false">E39+F39+G39+H39</f>
        <v>1617</v>
      </c>
      <c r="E39" s="42" t="n">
        <f aca="false">SUM(I39:K39)</f>
        <v>417</v>
      </c>
      <c r="F39" s="24" t="n">
        <f aca="false">SUM(L39:N39)</f>
        <v>266</v>
      </c>
      <c r="G39" s="24" t="n">
        <f aca="false">SUM(O39:Q39)</f>
        <v>493</v>
      </c>
      <c r="H39" s="24" t="n">
        <f aca="false">SUM(R39:T39)</f>
        <v>441</v>
      </c>
      <c r="I39" s="42" t="n">
        <v>137</v>
      </c>
      <c r="J39" s="42" t="n">
        <v>156</v>
      </c>
      <c r="K39" s="40" t="n">
        <v>124</v>
      </c>
      <c r="L39" s="42" t="n">
        <v>88</v>
      </c>
      <c r="M39" s="42" t="n">
        <v>85</v>
      </c>
      <c r="N39" s="42" t="n">
        <v>93</v>
      </c>
      <c r="O39" s="42" t="n">
        <v>157</v>
      </c>
      <c r="P39" s="42" t="n">
        <v>124</v>
      </c>
      <c r="Q39" s="42" t="n">
        <v>212</v>
      </c>
      <c r="R39" s="42" t="n">
        <v>147</v>
      </c>
      <c r="S39" s="42" t="n">
        <v>147</v>
      </c>
      <c r="T39" s="42" t="n">
        <v>147</v>
      </c>
    </row>
    <row r="40" s="18" customFormat="true" ht="27" hidden="false" customHeight="true" outlineLevel="0" collapsed="false">
      <c r="A40" s="42"/>
      <c r="B40" s="43" t="s">
        <v>73</v>
      </c>
      <c r="C40" s="42" t="s">
        <v>68</v>
      </c>
      <c r="D40" s="44" t="n">
        <f aca="false">E40+F40+G40+H40</f>
        <v>4018</v>
      </c>
      <c r="E40" s="42" t="n">
        <f aca="false">SUM(I40:K40)</f>
        <v>1264</v>
      </c>
      <c r="F40" s="24" t="n">
        <f aca="false">SUM(L40:N40)</f>
        <v>559</v>
      </c>
      <c r="G40" s="24" t="n">
        <f aca="false">SUM(O40:Q40)</f>
        <v>1001</v>
      </c>
      <c r="H40" s="24" t="n">
        <f aca="false">SUM(R40:T40)</f>
        <v>1194</v>
      </c>
      <c r="I40" s="42" t="n">
        <v>617</v>
      </c>
      <c r="J40" s="42" t="n">
        <v>373</v>
      </c>
      <c r="K40" s="40" t="n">
        <v>274</v>
      </c>
      <c r="L40" s="42" t="n">
        <v>185</v>
      </c>
      <c r="M40" s="42" t="n">
        <v>186</v>
      </c>
      <c r="N40" s="42" t="n">
        <v>188</v>
      </c>
      <c r="O40" s="42" t="n">
        <v>406</v>
      </c>
      <c r="P40" s="42" t="n">
        <v>335</v>
      </c>
      <c r="Q40" s="42" t="n">
        <v>260</v>
      </c>
      <c r="R40" s="42" t="n">
        <v>398</v>
      </c>
      <c r="S40" s="42" t="n">
        <v>398</v>
      </c>
      <c r="T40" s="42" t="n">
        <v>398</v>
      </c>
    </row>
    <row r="41" s="18" customFormat="true" ht="27" hidden="false" customHeight="true" outlineLevel="0" collapsed="false">
      <c r="A41" s="42"/>
      <c r="B41" s="43" t="s">
        <v>74</v>
      </c>
      <c r="C41" s="42" t="s">
        <v>68</v>
      </c>
      <c r="D41" s="44" t="n">
        <f aca="false">E41+F41+G41+H41</f>
        <v>2747</v>
      </c>
      <c r="E41" s="42" t="n">
        <f aca="false">SUM(I41:K41)</f>
        <v>448</v>
      </c>
      <c r="F41" s="24" t="n">
        <f aca="false">SUM(L41:N41)</f>
        <v>768</v>
      </c>
      <c r="G41" s="24" t="n">
        <f aca="false">SUM(O41:Q41)</f>
        <v>859</v>
      </c>
      <c r="H41" s="24" t="n">
        <f aca="false">SUM(R41:T41)</f>
        <v>672</v>
      </c>
      <c r="I41" s="42" t="n">
        <v>206</v>
      </c>
      <c r="J41" s="42" t="n">
        <v>172</v>
      </c>
      <c r="K41" s="40" t="n">
        <v>70</v>
      </c>
      <c r="L41" s="42" t="n">
        <v>256</v>
      </c>
      <c r="M41" s="42" t="n">
        <v>256</v>
      </c>
      <c r="N41" s="42" t="n">
        <v>256</v>
      </c>
      <c r="O41" s="42" t="n">
        <v>439</v>
      </c>
      <c r="P41" s="42" t="n">
        <v>278</v>
      </c>
      <c r="Q41" s="42" t="n">
        <v>142</v>
      </c>
      <c r="R41" s="42" t="n">
        <v>224</v>
      </c>
      <c r="S41" s="42" t="n">
        <v>224</v>
      </c>
      <c r="T41" s="42" t="n">
        <v>224</v>
      </c>
    </row>
    <row r="42" s="18" customFormat="true" ht="27" hidden="false" customHeight="true" outlineLevel="0" collapsed="false">
      <c r="A42" s="42"/>
      <c r="B42" s="43" t="s">
        <v>75</v>
      </c>
      <c r="C42" s="42" t="s">
        <v>68</v>
      </c>
      <c r="D42" s="44" t="n">
        <f aca="false">E42+F42+G42+H42</f>
        <v>3066</v>
      </c>
      <c r="E42" s="42" t="n">
        <f aca="false">SUM(I42:K42)</f>
        <v>587</v>
      </c>
      <c r="F42" s="24" t="n">
        <f aca="false">SUM(L42:N42)</f>
        <v>351</v>
      </c>
      <c r="G42" s="24" t="n">
        <f aca="false">SUM(O42:Q42)</f>
        <v>469</v>
      </c>
      <c r="H42" s="24" t="n">
        <f aca="false">SUM(R42:T42)</f>
        <v>1659</v>
      </c>
      <c r="I42" s="42" t="n">
        <v>273</v>
      </c>
      <c r="J42" s="42" t="n">
        <v>182</v>
      </c>
      <c r="K42" s="40" t="n">
        <v>132</v>
      </c>
      <c r="L42" s="42" t="n">
        <v>117</v>
      </c>
      <c r="M42" s="42" t="n">
        <v>117</v>
      </c>
      <c r="N42" s="42" t="n">
        <v>117</v>
      </c>
      <c r="O42" s="42" t="n">
        <v>163</v>
      </c>
      <c r="P42" s="42" t="n">
        <v>192</v>
      </c>
      <c r="Q42" s="42" t="n">
        <v>114</v>
      </c>
      <c r="R42" s="42" t="n">
        <v>553</v>
      </c>
      <c r="S42" s="42" t="n">
        <v>553</v>
      </c>
      <c r="T42" s="42" t="n">
        <v>553</v>
      </c>
    </row>
    <row r="43" s="18" customFormat="true" ht="27" hidden="false" customHeight="true" outlineLevel="0" collapsed="false">
      <c r="A43" s="42"/>
      <c r="B43" s="43" t="s">
        <v>76</v>
      </c>
      <c r="C43" s="42" t="s">
        <v>68</v>
      </c>
      <c r="D43" s="44" t="n">
        <f aca="false">E43+F43+G43+H43</f>
        <v>2693</v>
      </c>
      <c r="E43" s="42" t="n">
        <f aca="false">SUM(I43:K43)</f>
        <v>549</v>
      </c>
      <c r="F43" s="24" t="n">
        <f aca="false">SUM(L43:N43)</f>
        <v>555</v>
      </c>
      <c r="G43" s="24" t="n">
        <f aca="false">SUM(O43:Q43)</f>
        <v>737</v>
      </c>
      <c r="H43" s="24" t="n">
        <f aca="false">SUM(R43:T43)</f>
        <v>852</v>
      </c>
      <c r="I43" s="42" t="n">
        <v>197</v>
      </c>
      <c r="J43" s="42" t="n">
        <v>194</v>
      </c>
      <c r="K43" s="40" t="n">
        <v>158</v>
      </c>
      <c r="L43" s="42" t="n">
        <v>185</v>
      </c>
      <c r="M43" s="42" t="n">
        <v>185</v>
      </c>
      <c r="N43" s="42" t="n">
        <v>185</v>
      </c>
      <c r="O43" s="42" t="n">
        <v>136</v>
      </c>
      <c r="P43" s="42" t="n">
        <v>376</v>
      </c>
      <c r="Q43" s="42" t="n">
        <v>225</v>
      </c>
      <c r="R43" s="42" t="n">
        <v>284</v>
      </c>
      <c r="S43" s="42" t="n">
        <v>284</v>
      </c>
      <c r="T43" s="42" t="n">
        <v>284</v>
      </c>
    </row>
    <row r="44" s="18" customFormat="true" ht="27" hidden="false" customHeight="true" outlineLevel="0" collapsed="false">
      <c r="A44" s="42"/>
      <c r="B44" s="43" t="s">
        <v>77</v>
      </c>
      <c r="C44" s="42" t="s">
        <v>68</v>
      </c>
      <c r="D44" s="44" t="n">
        <f aca="false">E44+F44+G44+H44</f>
        <v>2735</v>
      </c>
      <c r="E44" s="42" t="n">
        <f aca="false">SUM(I44:K44)</f>
        <v>297</v>
      </c>
      <c r="F44" s="24" t="n">
        <f aca="false">SUM(L44:N44)</f>
        <v>400</v>
      </c>
      <c r="G44" s="24" t="n">
        <f aca="false">SUM(O44:Q44)</f>
        <v>742</v>
      </c>
      <c r="H44" s="24" t="n">
        <f aca="false">SUM(R44:T44)</f>
        <v>1296</v>
      </c>
      <c r="I44" s="42" t="n">
        <v>166</v>
      </c>
      <c r="J44" s="42" t="n">
        <v>88</v>
      </c>
      <c r="K44" s="40" t="n">
        <v>43</v>
      </c>
      <c r="L44" s="42" t="n">
        <v>125</v>
      </c>
      <c r="M44" s="42" t="n">
        <v>135</v>
      </c>
      <c r="N44" s="42" t="n">
        <v>140</v>
      </c>
      <c r="O44" s="42" t="n">
        <v>396</v>
      </c>
      <c r="P44" s="42" t="n">
        <v>205</v>
      </c>
      <c r="Q44" s="42" t="n">
        <v>141</v>
      </c>
      <c r="R44" s="42" t="n">
        <v>432</v>
      </c>
      <c r="S44" s="42" t="n">
        <v>432</v>
      </c>
      <c r="T44" s="42" t="n">
        <v>432</v>
      </c>
    </row>
    <row r="45" s="18" customFormat="true" ht="27" hidden="false" customHeight="true" outlineLevel="0" collapsed="false">
      <c r="A45" s="42"/>
      <c r="B45" s="43" t="s">
        <v>78</v>
      </c>
      <c r="C45" s="42" t="s">
        <v>68</v>
      </c>
      <c r="D45" s="44" t="n">
        <f aca="false">E45+F45+G45+H45</f>
        <v>1073</v>
      </c>
      <c r="E45" s="42" t="n">
        <f aca="false">SUM(I45:K45)</f>
        <v>220</v>
      </c>
      <c r="F45" s="24" t="n">
        <f aca="false">SUM(L45:N45)</f>
        <v>258</v>
      </c>
      <c r="G45" s="24" t="n">
        <f aca="false">SUM(O45:Q45)</f>
        <v>115</v>
      </c>
      <c r="H45" s="24" t="n">
        <f aca="false">SUM(R45:T45)</f>
        <v>480</v>
      </c>
      <c r="I45" s="42" t="n">
        <v>73</v>
      </c>
      <c r="J45" s="42" t="n">
        <v>62</v>
      </c>
      <c r="K45" s="40" t="n">
        <v>85</v>
      </c>
      <c r="L45" s="42" t="n">
        <v>86</v>
      </c>
      <c r="M45" s="42" t="n">
        <v>86</v>
      </c>
      <c r="N45" s="42" t="n">
        <v>86</v>
      </c>
      <c r="O45" s="42" t="n">
        <v>65</v>
      </c>
      <c r="P45" s="42" t="n">
        <v>41</v>
      </c>
      <c r="Q45" s="42" t="n">
        <v>9</v>
      </c>
      <c r="R45" s="42" t="n">
        <v>160</v>
      </c>
      <c r="S45" s="42" t="n">
        <v>160</v>
      </c>
      <c r="T45" s="42" t="n">
        <v>160</v>
      </c>
    </row>
    <row r="46" s="18" customFormat="true" ht="27" hidden="false" customHeight="true" outlineLevel="0" collapsed="false">
      <c r="A46" s="42"/>
      <c r="B46" s="43" t="s">
        <v>79</v>
      </c>
      <c r="C46" s="42" t="s">
        <v>68</v>
      </c>
      <c r="D46" s="44" t="n">
        <f aca="false">E46+F46+G46+H46</f>
        <v>3146</v>
      </c>
      <c r="E46" s="42" t="n">
        <f aca="false">SUM(I46:K46)</f>
        <v>627</v>
      </c>
      <c r="F46" s="24" t="n">
        <f aca="false">SUM(L46:N46)</f>
        <v>465</v>
      </c>
      <c r="G46" s="24" t="n">
        <f aca="false">SUM(O46:Q46)</f>
        <v>377</v>
      </c>
      <c r="H46" s="24" t="n">
        <f aca="false">SUM(R46:T46)</f>
        <v>1677</v>
      </c>
      <c r="I46" s="42" t="n">
        <v>264</v>
      </c>
      <c r="J46" s="42" t="n">
        <v>215</v>
      </c>
      <c r="K46" s="40" t="n">
        <v>148</v>
      </c>
      <c r="L46" s="42" t="n">
        <v>152</v>
      </c>
      <c r="M46" s="42" t="n">
        <v>155</v>
      </c>
      <c r="N46" s="42" t="n">
        <v>158</v>
      </c>
      <c r="O46" s="42" t="n">
        <v>212</v>
      </c>
      <c r="P46" s="42" t="n">
        <v>120</v>
      </c>
      <c r="Q46" s="42" t="n">
        <v>45</v>
      </c>
      <c r="R46" s="42" t="n">
        <v>559</v>
      </c>
      <c r="S46" s="42" t="n">
        <v>559</v>
      </c>
      <c r="T46" s="42" t="n">
        <v>559</v>
      </c>
    </row>
    <row r="47" s="18" customFormat="true" ht="27" hidden="false" customHeight="true" outlineLevel="0" collapsed="false">
      <c r="A47" s="42"/>
      <c r="B47" s="43" t="s">
        <v>80</v>
      </c>
      <c r="C47" s="42" t="s">
        <v>68</v>
      </c>
      <c r="D47" s="44" t="n">
        <f aca="false">E47+F47+G47+H47</f>
        <v>4421</v>
      </c>
      <c r="E47" s="42" t="n">
        <f aca="false">SUM(I47:K47)</f>
        <v>1386</v>
      </c>
      <c r="F47" s="24" t="n">
        <f aca="false">SUM(L47:N47)</f>
        <v>985</v>
      </c>
      <c r="G47" s="24" t="n">
        <f aca="false">SUM(O47:Q47)</f>
        <v>955</v>
      </c>
      <c r="H47" s="24" t="n">
        <f aca="false">SUM(R47:T47)</f>
        <v>1095</v>
      </c>
      <c r="I47" s="42" t="n">
        <v>520</v>
      </c>
      <c r="J47" s="42" t="n">
        <v>518</v>
      </c>
      <c r="K47" s="40" t="n">
        <v>348</v>
      </c>
      <c r="L47" s="42" t="n">
        <v>328</v>
      </c>
      <c r="M47" s="42" t="n">
        <v>329</v>
      </c>
      <c r="N47" s="42" t="n">
        <v>328</v>
      </c>
      <c r="O47" s="42" t="n">
        <v>451</v>
      </c>
      <c r="P47" s="42" t="n">
        <v>252</v>
      </c>
      <c r="Q47" s="42" t="n">
        <v>252</v>
      </c>
      <c r="R47" s="42" t="n">
        <v>365</v>
      </c>
      <c r="S47" s="42" t="n">
        <v>365</v>
      </c>
      <c r="T47" s="42" t="n">
        <v>365</v>
      </c>
    </row>
    <row r="48" s="18" customFormat="true" ht="27" hidden="false" customHeight="true" outlineLevel="0" collapsed="false">
      <c r="A48" s="42"/>
      <c r="B48" s="43" t="s">
        <v>81</v>
      </c>
      <c r="C48" s="42" t="s">
        <v>68</v>
      </c>
      <c r="D48" s="44" t="n">
        <f aca="false">E48+F48+G48+H48</f>
        <v>3581</v>
      </c>
      <c r="E48" s="42" t="n">
        <f aca="false">SUM(I48:K48)</f>
        <v>540</v>
      </c>
      <c r="F48" s="24" t="n">
        <f aca="false">SUM(L48:N48)</f>
        <v>1194</v>
      </c>
      <c r="G48" s="24" t="n">
        <f aca="false">SUM(O48:Q48)</f>
        <v>716</v>
      </c>
      <c r="H48" s="24" t="n">
        <f aca="false">SUM(R48:T48)</f>
        <v>1131</v>
      </c>
      <c r="I48" s="42" t="n">
        <v>215</v>
      </c>
      <c r="J48" s="42" t="n">
        <v>194</v>
      </c>
      <c r="K48" s="40" t="n">
        <v>131</v>
      </c>
      <c r="L48" s="42" t="n">
        <v>398</v>
      </c>
      <c r="M48" s="42" t="n">
        <v>398</v>
      </c>
      <c r="N48" s="42" t="n">
        <v>398</v>
      </c>
      <c r="O48" s="42" t="n">
        <v>327</v>
      </c>
      <c r="P48" s="42" t="n">
        <v>199</v>
      </c>
      <c r="Q48" s="42" t="n">
        <v>190</v>
      </c>
      <c r="R48" s="42" t="n">
        <v>377</v>
      </c>
      <c r="S48" s="42" t="n">
        <v>377</v>
      </c>
      <c r="T48" s="42" t="n">
        <v>377</v>
      </c>
    </row>
    <row r="49" s="18" customFormat="true" ht="27" hidden="false" customHeight="true" outlineLevel="0" collapsed="false">
      <c r="A49" s="42"/>
      <c r="B49" s="43" t="s">
        <v>82</v>
      </c>
      <c r="C49" s="42" t="s">
        <v>68</v>
      </c>
      <c r="D49" s="44" t="n">
        <f aca="false">E49+F49+G49+H49</f>
        <v>14167</v>
      </c>
      <c r="E49" s="42" t="n">
        <f aca="false">SUM(I49:K49)</f>
        <v>4767</v>
      </c>
      <c r="F49" s="24" t="n">
        <f aca="false">SUM(L49:N49)</f>
        <v>2855</v>
      </c>
      <c r="G49" s="24" t="n">
        <f aca="false">SUM(O49:Q49)</f>
        <v>3346</v>
      </c>
      <c r="H49" s="24" t="n">
        <f aca="false">SUM(R49:T49)</f>
        <v>3199</v>
      </c>
      <c r="I49" s="42" t="n">
        <f aca="false">221+626+39+454+432</f>
        <v>1772</v>
      </c>
      <c r="J49" s="42" t="n">
        <f aca="false">93+38+649+62+452+439</f>
        <v>1733</v>
      </c>
      <c r="K49" s="40" t="n">
        <v>1262</v>
      </c>
      <c r="L49" s="42" t="n">
        <v>950</v>
      </c>
      <c r="M49" s="42" t="n">
        <v>955</v>
      </c>
      <c r="N49" s="42" t="n">
        <v>950</v>
      </c>
      <c r="O49" s="42" t="n">
        <v>1896</v>
      </c>
      <c r="P49" s="42" t="n">
        <v>957</v>
      </c>
      <c r="Q49" s="42" t="n">
        <v>493</v>
      </c>
      <c r="R49" s="42" t="n">
        <v>1068</v>
      </c>
      <c r="S49" s="42" t="n">
        <v>1068</v>
      </c>
      <c r="T49" s="42" t="n">
        <v>1063</v>
      </c>
    </row>
    <row r="50" s="18" customFormat="true" ht="27" hidden="false" customHeight="true" outlineLevel="0" collapsed="false">
      <c r="A50" s="42"/>
      <c r="B50" s="43" t="s">
        <v>83</v>
      </c>
      <c r="C50" s="42" t="s">
        <v>68</v>
      </c>
      <c r="D50" s="44" t="n">
        <f aca="false">E50+F50+G50+H50</f>
        <v>3939</v>
      </c>
      <c r="E50" s="42" t="n">
        <f aca="false">SUM(I50:K50)</f>
        <v>711</v>
      </c>
      <c r="F50" s="24" t="n">
        <f aca="false">SUM(L50:N50)</f>
        <v>1074</v>
      </c>
      <c r="G50" s="24" t="n">
        <f aca="false">SUM(O50:Q50)</f>
        <v>870</v>
      </c>
      <c r="H50" s="24" t="n">
        <f aca="false">SUM(R50:T50)</f>
        <v>1284</v>
      </c>
      <c r="I50" s="42" t="n">
        <v>372</v>
      </c>
      <c r="J50" s="42" t="n">
        <v>240</v>
      </c>
      <c r="K50" s="40" t="n">
        <v>99</v>
      </c>
      <c r="L50" s="42" t="n">
        <v>358</v>
      </c>
      <c r="M50" s="42" t="n">
        <v>358</v>
      </c>
      <c r="N50" s="42" t="n">
        <v>358</v>
      </c>
      <c r="O50" s="42" t="n">
        <v>528</v>
      </c>
      <c r="P50" s="42" t="n">
        <v>194</v>
      </c>
      <c r="Q50" s="42" t="n">
        <v>148</v>
      </c>
      <c r="R50" s="42" t="n">
        <v>428</v>
      </c>
      <c r="S50" s="42" t="n">
        <v>428</v>
      </c>
      <c r="T50" s="42" t="n">
        <v>428</v>
      </c>
    </row>
    <row r="51" s="18" customFormat="true" ht="27" hidden="false" customHeight="true" outlineLevel="0" collapsed="false">
      <c r="A51" s="42"/>
      <c r="B51" s="43" t="s">
        <v>84</v>
      </c>
      <c r="C51" s="42" t="s">
        <v>68</v>
      </c>
      <c r="D51" s="44" t="n">
        <f aca="false">E51+F51+G51+H51</f>
        <v>421</v>
      </c>
      <c r="E51" s="42" t="n">
        <f aca="false">SUM(I51:K51)</f>
        <v>101</v>
      </c>
      <c r="F51" s="24" t="n">
        <f aca="false">SUM(L51:N51)</f>
        <v>66</v>
      </c>
      <c r="G51" s="24" t="n">
        <f aca="false">SUM(O51:Q51)</f>
        <v>29</v>
      </c>
      <c r="H51" s="24" t="n">
        <f aca="false">SUM(R51:T51)</f>
        <v>225</v>
      </c>
      <c r="I51" s="42" t="n">
        <v>34</v>
      </c>
      <c r="J51" s="42" t="n">
        <v>37</v>
      </c>
      <c r="K51" s="40" t="n">
        <v>30</v>
      </c>
      <c r="L51" s="42" t="n">
        <v>22</v>
      </c>
      <c r="M51" s="42" t="n">
        <v>22</v>
      </c>
      <c r="N51" s="42" t="n">
        <v>22</v>
      </c>
      <c r="O51" s="42" t="n">
        <v>27</v>
      </c>
      <c r="P51" s="42" t="n">
        <v>1</v>
      </c>
      <c r="Q51" s="42" t="n">
        <v>1</v>
      </c>
      <c r="R51" s="42" t="n">
        <v>75</v>
      </c>
      <c r="S51" s="42" t="n">
        <v>75</v>
      </c>
      <c r="T51" s="42" t="n">
        <v>75</v>
      </c>
    </row>
    <row r="52" s="18" customFormat="true" ht="27.75" hidden="false" customHeight="true" outlineLevel="0" collapsed="false">
      <c r="A52" s="42"/>
      <c r="B52" s="43" t="s">
        <v>85</v>
      </c>
      <c r="C52" s="42" t="s">
        <v>68</v>
      </c>
      <c r="D52" s="44" t="n">
        <f aca="false">E52+F52+G52+H52</f>
        <v>505</v>
      </c>
      <c r="E52" s="42" t="n">
        <f aca="false">SUM(I52:K52)</f>
        <v>37</v>
      </c>
      <c r="F52" s="24" t="n">
        <f aca="false">SUM(L52:N52)</f>
        <v>130</v>
      </c>
      <c r="G52" s="24" t="n">
        <f aca="false">SUM(O52:Q52)</f>
        <v>185</v>
      </c>
      <c r="H52" s="24" t="n">
        <f aca="false">SUM(R52:T52)</f>
        <v>153</v>
      </c>
      <c r="I52" s="42" t="n">
        <v>12</v>
      </c>
      <c r="J52" s="42" t="n">
        <v>10</v>
      </c>
      <c r="K52" s="40" t="n">
        <v>15</v>
      </c>
      <c r="L52" s="42" t="n">
        <v>43</v>
      </c>
      <c r="M52" s="42" t="n">
        <v>43</v>
      </c>
      <c r="N52" s="42" t="n">
        <v>44</v>
      </c>
      <c r="O52" s="42" t="n">
        <v>23</v>
      </c>
      <c r="P52" s="42" t="n">
        <v>26</v>
      </c>
      <c r="Q52" s="42" t="n">
        <v>136</v>
      </c>
      <c r="R52" s="42" t="n">
        <v>51</v>
      </c>
      <c r="S52" s="42" t="n">
        <v>51</v>
      </c>
      <c r="T52" s="42" t="n">
        <v>51</v>
      </c>
    </row>
    <row r="53" s="18" customFormat="true" ht="27.75" hidden="false" customHeight="true" outlineLevel="0" collapsed="false">
      <c r="A53" s="42"/>
      <c r="B53" s="43" t="s">
        <v>86</v>
      </c>
      <c r="C53" s="42" t="s">
        <v>68</v>
      </c>
      <c r="D53" s="44" t="n">
        <f aca="false">E53+F53+G53+H53</f>
        <v>1337</v>
      </c>
      <c r="E53" s="42" t="n">
        <f aca="false">SUM(I53:K53)</f>
        <v>202</v>
      </c>
      <c r="F53" s="24" t="n">
        <f aca="false">SUM(L53:N53)</f>
        <v>165</v>
      </c>
      <c r="G53" s="24" t="n">
        <f aca="false">SUM(O53:Q53)</f>
        <v>373</v>
      </c>
      <c r="H53" s="24" t="n">
        <f aca="false">SUM(R53:T53)</f>
        <v>597</v>
      </c>
      <c r="I53" s="42" t="n">
        <v>103</v>
      </c>
      <c r="J53" s="42" t="n">
        <v>65</v>
      </c>
      <c r="K53" s="40" t="n">
        <v>34</v>
      </c>
      <c r="L53" s="42" t="n">
        <v>55</v>
      </c>
      <c r="M53" s="42" t="n">
        <v>55</v>
      </c>
      <c r="N53" s="42" t="n">
        <v>55</v>
      </c>
      <c r="O53" s="42" t="n">
        <v>100</v>
      </c>
      <c r="P53" s="42" t="n">
        <v>139</v>
      </c>
      <c r="Q53" s="42" t="n">
        <v>134</v>
      </c>
      <c r="R53" s="42" t="n">
        <v>199</v>
      </c>
      <c r="S53" s="42" t="n">
        <v>199</v>
      </c>
      <c r="T53" s="42" t="n">
        <v>199</v>
      </c>
    </row>
    <row r="54" s="18" customFormat="true" ht="27.75" hidden="false" customHeight="true" outlineLevel="0" collapsed="false">
      <c r="A54" s="42"/>
      <c r="B54" s="43" t="s">
        <v>87</v>
      </c>
      <c r="C54" s="42" t="s">
        <v>68</v>
      </c>
      <c r="D54" s="44" t="n">
        <f aca="false">E54+F54+G54+H54</f>
        <v>5642</v>
      </c>
      <c r="E54" s="42" t="n">
        <f aca="false">SUM(I54:K54)</f>
        <v>1212</v>
      </c>
      <c r="F54" s="24" t="n">
        <f aca="false">SUM(L54:N54)</f>
        <v>1577</v>
      </c>
      <c r="G54" s="24" t="n">
        <f aca="false">SUM(O54:Q54)</f>
        <v>1767</v>
      </c>
      <c r="H54" s="24" t="n">
        <f aca="false">SUM(R54:T54)</f>
        <v>1086</v>
      </c>
      <c r="I54" s="42" t="n">
        <v>520</v>
      </c>
      <c r="J54" s="42" t="n">
        <v>396</v>
      </c>
      <c r="K54" s="40" t="n">
        <v>296</v>
      </c>
      <c r="L54" s="42" t="n">
        <v>526</v>
      </c>
      <c r="M54" s="42" t="n">
        <v>526</v>
      </c>
      <c r="N54" s="42" t="n">
        <v>525</v>
      </c>
      <c r="O54" s="42" t="n">
        <v>546</v>
      </c>
      <c r="P54" s="42" t="n">
        <v>880</v>
      </c>
      <c r="Q54" s="42" t="n">
        <v>341</v>
      </c>
      <c r="R54" s="42" t="n">
        <v>362</v>
      </c>
      <c r="S54" s="42" t="n">
        <v>362</v>
      </c>
      <c r="T54" s="42" t="n">
        <v>362</v>
      </c>
    </row>
    <row r="55" s="18" customFormat="true" ht="27.75" hidden="false" customHeight="true" outlineLevel="0" collapsed="false">
      <c r="A55" s="42"/>
      <c r="B55" s="43" t="s">
        <v>88</v>
      </c>
      <c r="C55" s="42" t="s">
        <v>68</v>
      </c>
      <c r="D55" s="44" t="n">
        <f aca="false">E55+F55+G55+H55</f>
        <v>6079</v>
      </c>
      <c r="E55" s="42" t="n">
        <f aca="false">SUM(I55:K55)</f>
        <v>1901</v>
      </c>
      <c r="F55" s="24" t="n">
        <f aca="false">SUM(L55:N55)</f>
        <v>1185</v>
      </c>
      <c r="G55" s="24" t="n">
        <f aca="false">SUM(O55:Q55)</f>
        <v>1226</v>
      </c>
      <c r="H55" s="24" t="n">
        <f aca="false">SUM(R55:T55)</f>
        <v>1767</v>
      </c>
      <c r="I55" s="42" t="n">
        <v>795</v>
      </c>
      <c r="J55" s="42" t="n">
        <v>716</v>
      </c>
      <c r="K55" s="40" t="n">
        <v>390</v>
      </c>
      <c r="L55" s="42" t="n">
        <v>395</v>
      </c>
      <c r="M55" s="42" t="n">
        <v>395</v>
      </c>
      <c r="N55" s="42" t="n">
        <v>395</v>
      </c>
      <c r="O55" s="42" t="n">
        <v>568</v>
      </c>
      <c r="P55" s="42" t="n">
        <v>433</v>
      </c>
      <c r="Q55" s="42" t="n">
        <v>225</v>
      </c>
      <c r="R55" s="42" t="n">
        <v>589</v>
      </c>
      <c r="S55" s="42" t="n">
        <v>589</v>
      </c>
      <c r="T55" s="42" t="n">
        <v>589</v>
      </c>
    </row>
    <row r="56" s="18" customFormat="true" ht="27.75" hidden="false" customHeight="true" outlineLevel="0" collapsed="false">
      <c r="A56" s="42"/>
      <c r="B56" s="43" t="s">
        <v>89</v>
      </c>
      <c r="C56" s="42" t="s">
        <v>68</v>
      </c>
      <c r="D56" s="44" t="n">
        <f aca="false">E56+F56+G56+H56</f>
        <v>2680</v>
      </c>
      <c r="E56" s="42" t="n">
        <f aca="false">SUM(I56:K56)</f>
        <v>161</v>
      </c>
      <c r="F56" s="24" t="n">
        <f aca="false">SUM(L56:N56)</f>
        <v>1263</v>
      </c>
      <c r="G56" s="24" t="n">
        <f aca="false">SUM(O56:Q56)</f>
        <v>863</v>
      </c>
      <c r="H56" s="24" t="n">
        <f aca="false">SUM(R56:T56)</f>
        <v>393</v>
      </c>
      <c r="I56" s="42" t="n">
        <v>104</v>
      </c>
      <c r="J56" s="42" t="n">
        <v>33</v>
      </c>
      <c r="K56" s="40" t="n">
        <v>24</v>
      </c>
      <c r="L56" s="42" t="n">
        <v>421</v>
      </c>
      <c r="M56" s="42" t="n">
        <v>421</v>
      </c>
      <c r="N56" s="42" t="n">
        <v>421</v>
      </c>
      <c r="O56" s="42" t="n">
        <v>233</v>
      </c>
      <c r="P56" s="42" t="n">
        <v>436</v>
      </c>
      <c r="Q56" s="42" t="n">
        <v>194</v>
      </c>
      <c r="R56" s="42" t="n">
        <v>131</v>
      </c>
      <c r="S56" s="42" t="n">
        <v>131</v>
      </c>
      <c r="T56" s="42" t="n">
        <v>131</v>
      </c>
    </row>
    <row r="57" s="18" customFormat="true" ht="27.75" hidden="false" customHeight="true" outlineLevel="0" collapsed="false">
      <c r="A57" s="42"/>
      <c r="B57" s="43" t="s">
        <v>90</v>
      </c>
      <c r="C57" s="42" t="s">
        <v>68</v>
      </c>
      <c r="D57" s="44" t="n">
        <f aca="false">E57+F57+G57+H57</f>
        <v>627</v>
      </c>
      <c r="E57" s="42" t="n">
        <f aca="false">SUM(I57:K57)</f>
        <v>35</v>
      </c>
      <c r="F57" s="24" t="n">
        <f aca="false">SUM(L57:N57)</f>
        <v>66</v>
      </c>
      <c r="G57" s="24" t="n">
        <f aca="false">SUM(O57:Q57)</f>
        <v>175</v>
      </c>
      <c r="H57" s="24" t="n">
        <f aca="false">SUM(R57:T57)</f>
        <v>351</v>
      </c>
      <c r="I57" s="42" t="n">
        <v>19</v>
      </c>
      <c r="J57" s="42" t="n">
        <v>8</v>
      </c>
      <c r="K57" s="40" t="n">
        <v>8</v>
      </c>
      <c r="L57" s="42" t="n">
        <v>22</v>
      </c>
      <c r="M57" s="42" t="n">
        <v>22</v>
      </c>
      <c r="N57" s="42" t="n">
        <v>22</v>
      </c>
      <c r="O57" s="42" t="n">
        <v>15</v>
      </c>
      <c r="P57" s="42" t="n">
        <v>112</v>
      </c>
      <c r="Q57" s="42" t="n">
        <v>48</v>
      </c>
      <c r="R57" s="42" t="n">
        <v>117</v>
      </c>
      <c r="S57" s="42" t="n">
        <v>117</v>
      </c>
      <c r="T57" s="42" t="n">
        <v>117</v>
      </c>
    </row>
    <row r="58" s="18" customFormat="true" ht="27.75" hidden="false" customHeight="true" outlineLevel="0" collapsed="false">
      <c r="A58" s="42"/>
      <c r="B58" s="43" t="s">
        <v>91</v>
      </c>
      <c r="C58" s="42" t="s">
        <v>68</v>
      </c>
      <c r="D58" s="44" t="n">
        <f aca="false">E58+F58+G58+H58</f>
        <v>433</v>
      </c>
      <c r="E58" s="42" t="n">
        <f aca="false">SUM(I58:K58)</f>
        <v>72</v>
      </c>
      <c r="F58" s="24" t="n">
        <f aca="false">SUM(L58:N58)</f>
        <v>147</v>
      </c>
      <c r="G58" s="24" t="n">
        <f aca="false">SUM(O58:Q58)</f>
        <v>181</v>
      </c>
      <c r="H58" s="24" t="n">
        <f aca="false">SUM(R58:T58)</f>
        <v>33</v>
      </c>
      <c r="I58" s="42" t="n">
        <v>23</v>
      </c>
      <c r="J58" s="42" t="n">
        <v>30</v>
      </c>
      <c r="K58" s="40" t="n">
        <v>19</v>
      </c>
      <c r="L58" s="42" t="n">
        <v>52</v>
      </c>
      <c r="M58" s="42" t="n">
        <v>52</v>
      </c>
      <c r="N58" s="42" t="n">
        <v>43</v>
      </c>
      <c r="O58" s="42" t="n">
        <v>64</v>
      </c>
      <c r="P58" s="42" t="n">
        <v>72</v>
      </c>
      <c r="Q58" s="42" t="n">
        <v>45</v>
      </c>
      <c r="R58" s="42" t="n">
        <v>11</v>
      </c>
      <c r="S58" s="42" t="n">
        <v>11</v>
      </c>
      <c r="T58" s="42" t="n">
        <v>11</v>
      </c>
    </row>
    <row r="59" s="18" customFormat="true" ht="27.75" hidden="false" customHeight="true" outlineLevel="0" collapsed="false">
      <c r="A59" s="42"/>
      <c r="B59" s="43" t="s">
        <v>92</v>
      </c>
      <c r="C59" s="42" t="s">
        <v>68</v>
      </c>
      <c r="D59" s="44" t="n">
        <f aca="false">E59+F59+G59+H59</f>
        <v>2416</v>
      </c>
      <c r="E59" s="42" t="n">
        <f aca="false">SUM(I59:K59)</f>
        <v>550</v>
      </c>
      <c r="F59" s="24" t="n">
        <f aca="false">SUM(L59:N59)</f>
        <v>753</v>
      </c>
      <c r="G59" s="24" t="n">
        <f aca="false">SUM(O59:Q59)</f>
        <v>810</v>
      </c>
      <c r="H59" s="24" t="n">
        <f aca="false">SUM(R59:T59)</f>
        <v>303</v>
      </c>
      <c r="I59" s="42" t="n">
        <v>270</v>
      </c>
      <c r="J59" s="42" t="n">
        <v>192</v>
      </c>
      <c r="K59" s="40" t="n">
        <v>88</v>
      </c>
      <c r="L59" s="42" t="n">
        <v>251</v>
      </c>
      <c r="M59" s="42" t="n">
        <v>251</v>
      </c>
      <c r="N59" s="42" t="n">
        <v>251</v>
      </c>
      <c r="O59" s="42" t="n">
        <v>180</v>
      </c>
      <c r="P59" s="42" t="n">
        <v>401</v>
      </c>
      <c r="Q59" s="42" t="n">
        <v>229</v>
      </c>
      <c r="R59" s="42" t="n">
        <v>101</v>
      </c>
      <c r="S59" s="42" t="n">
        <v>101</v>
      </c>
      <c r="T59" s="42" t="n">
        <v>101</v>
      </c>
    </row>
    <row r="60" customFormat="false" ht="27.75" hidden="false" customHeight="true" outlineLevel="0" collapsed="false"/>
  </sheetData>
  <mergeCells count="15">
    <mergeCell ref="A1:T1"/>
    <mergeCell ref="A3:B3"/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354166666666667" right="0.39375" top="0.433333333333333" bottom="0.433333333333333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F6" colorId="64" zoomScale="55" zoomScaleNormal="55" zoomScalePageLayoutView="100" workbookViewId="0">
      <pane xSplit="0" ySplit="2" topLeftCell="A8" activePane="bottomLeft" state="frozen"/>
      <selection pane="topLeft" activeCell="F6" activeCellId="0" sqref="F6"/>
      <selection pane="bottom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4.41"/>
    <col collapsed="false" customWidth="true" hidden="false" outlineLevel="0" max="4" min="4" style="0" width="8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2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.75" hidden="false" customHeight="true" outlineLevel="0" collapsed="false">
      <c r="A4" s="5" t="s">
        <v>2</v>
      </c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A5" s="8"/>
      <c r="B5" s="9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4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1" t="s">
        <v>93</v>
      </c>
      <c r="F6" s="11" t="s">
        <v>8</v>
      </c>
      <c r="G6" s="11" t="s">
        <v>9</v>
      </c>
      <c r="H6" s="11" t="s">
        <v>10</v>
      </c>
      <c r="I6" s="12" t="s">
        <v>11</v>
      </c>
      <c r="J6" s="12"/>
      <c r="K6" s="12"/>
      <c r="L6" s="12" t="s">
        <v>12</v>
      </c>
      <c r="M6" s="12"/>
      <c r="N6" s="12"/>
      <c r="O6" s="12" t="s">
        <v>13</v>
      </c>
      <c r="P6" s="12"/>
      <c r="Q6" s="12"/>
      <c r="R6" s="10" t="s">
        <v>14</v>
      </c>
      <c r="S6" s="10"/>
      <c r="T6" s="10"/>
      <c r="U6" s="13"/>
    </row>
    <row r="7" customFormat="false" ht="22.5" hidden="false" customHeight="true" outlineLevel="0" collapsed="false">
      <c r="A7" s="10"/>
      <c r="B7" s="10"/>
      <c r="C7" s="10"/>
      <c r="D7" s="10" t="s">
        <v>15</v>
      </c>
      <c r="E7" s="11"/>
      <c r="F7" s="11"/>
      <c r="G7" s="11"/>
      <c r="H7" s="11"/>
      <c r="I7" s="10" t="s">
        <v>16</v>
      </c>
      <c r="J7" s="10" t="s">
        <v>17</v>
      </c>
      <c r="K7" s="10" t="s">
        <v>18</v>
      </c>
      <c r="L7" s="10" t="s">
        <v>19</v>
      </c>
      <c r="M7" s="10" t="s">
        <v>18</v>
      </c>
      <c r="N7" s="10" t="s">
        <v>20</v>
      </c>
      <c r="O7" s="10" t="s">
        <v>20</v>
      </c>
      <c r="P7" s="10" t="s">
        <v>19</v>
      </c>
      <c r="Q7" s="10" t="s">
        <v>21</v>
      </c>
      <c r="R7" s="10" t="s">
        <v>22</v>
      </c>
      <c r="S7" s="10" t="s">
        <v>23</v>
      </c>
      <c r="T7" s="10" t="s">
        <v>24</v>
      </c>
      <c r="U7" s="13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3"/>
    </row>
    <row r="9" customFormat="false" ht="39.75" hidden="false" customHeight="true" outlineLevel="0" collapsed="false">
      <c r="A9" s="10" t="s">
        <v>25</v>
      </c>
      <c r="B9" s="15" t="s">
        <v>26</v>
      </c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8"/>
    </row>
    <row r="10" customFormat="false" ht="34.5" hidden="false" customHeight="true" outlineLevel="0" collapsed="false">
      <c r="A10" s="19" t="s">
        <v>27</v>
      </c>
      <c r="B10" s="20" t="s">
        <v>28</v>
      </c>
      <c r="C10" s="10" t="s">
        <v>29</v>
      </c>
      <c r="D10" s="10" t="n">
        <f aca="false">SUM(D11:D21)</f>
        <v>46</v>
      </c>
      <c r="E10" s="10" t="n">
        <f aca="false">SUM(E11:E21)</f>
        <v>14</v>
      </c>
      <c r="F10" s="10" t="n">
        <f aca="false">SUM(F11:F21)</f>
        <v>11</v>
      </c>
      <c r="G10" s="10" t="n">
        <f aca="false">SUM(G11:G21)</f>
        <v>11</v>
      </c>
      <c r="H10" s="10" t="n">
        <f aca="false">SUM(H11:H21)</f>
        <v>10</v>
      </c>
      <c r="I10" s="10" t="n">
        <f aca="false">SUM(I11:I21)</f>
        <v>5</v>
      </c>
      <c r="J10" s="10" t="n">
        <f aca="false">SUM(J11:J21)</f>
        <v>2</v>
      </c>
      <c r="K10" s="10" t="n">
        <f aca="false">SUM(K11:K21)</f>
        <v>3</v>
      </c>
      <c r="L10" s="10" t="n">
        <f aca="false">SUM(L11:L21)</f>
        <v>7</v>
      </c>
      <c r="M10" s="10" t="n">
        <f aca="false">SUM(M11:M21)</f>
        <v>2</v>
      </c>
      <c r="N10" s="10" t="n">
        <f aca="false">SUM(N11:N21)</f>
        <v>2</v>
      </c>
      <c r="O10" s="10" t="n">
        <f aca="false">SUM(O11:O21)</f>
        <v>7</v>
      </c>
      <c r="P10" s="10" t="n">
        <f aca="false">SUM(P11:P21)</f>
        <v>2</v>
      </c>
      <c r="Q10" s="10" t="n">
        <f aca="false">SUM(Q11:Q21)</f>
        <v>2</v>
      </c>
      <c r="R10" s="10" t="n">
        <f aca="false">SUM(R11:R21)</f>
        <v>6</v>
      </c>
      <c r="S10" s="10" t="n">
        <f aca="false">SUM(S11:S21)</f>
        <v>2</v>
      </c>
      <c r="T10" s="10" t="n">
        <f aca="false">SUM(T11:T21)</f>
        <v>2</v>
      </c>
      <c r="U10" s="18"/>
    </row>
    <row r="11" customFormat="false" ht="27.95" hidden="false" customHeight="true" outlineLevel="0" collapsed="false">
      <c r="A11" s="21" t="n">
        <v>1</v>
      </c>
      <c r="B11" s="22" t="s">
        <v>30</v>
      </c>
      <c r="C11" s="21" t="s">
        <v>29</v>
      </c>
      <c r="D11" s="23" t="n">
        <v>5</v>
      </c>
      <c r="E11" s="24" t="n">
        <v>2</v>
      </c>
      <c r="F11" s="24" t="n">
        <f aca="false">SUM(L11:N11)</f>
        <v>1</v>
      </c>
      <c r="G11" s="24" t="n">
        <f aca="false">SUM(O11:Q11)</f>
        <v>1</v>
      </c>
      <c r="H11" s="24" t="n">
        <f aca="false">SUM(R11:T11)</f>
        <v>1</v>
      </c>
      <c r="I11" s="25" t="n">
        <v>0</v>
      </c>
      <c r="J11" s="25" t="n">
        <v>0</v>
      </c>
      <c r="K11" s="25" t="n">
        <v>1</v>
      </c>
      <c r="L11" s="26" t="n">
        <v>1</v>
      </c>
      <c r="M11" s="26"/>
      <c r="N11" s="26"/>
      <c r="O11" s="26" t="n">
        <v>1</v>
      </c>
      <c r="P11" s="26"/>
      <c r="Q11" s="26"/>
      <c r="R11" s="26" t="n">
        <v>1</v>
      </c>
      <c r="S11" s="26"/>
      <c r="T11" s="26"/>
      <c r="U11" s="18"/>
    </row>
    <row r="12" customFormat="false" ht="27.95" hidden="false" customHeight="true" outlineLevel="0" collapsed="false">
      <c r="A12" s="21" t="s">
        <v>31</v>
      </c>
      <c r="B12" s="22" t="s">
        <v>32</v>
      </c>
      <c r="C12" s="21" t="s">
        <v>29</v>
      </c>
      <c r="D12" s="23" t="n">
        <v>12</v>
      </c>
      <c r="E12" s="24" t="n">
        <v>3</v>
      </c>
      <c r="F12" s="24" t="n">
        <f aca="false">SUM(L12:N12)</f>
        <v>3</v>
      </c>
      <c r="G12" s="24" t="n">
        <f aca="false">SUM(O12:Q12)</f>
        <v>3</v>
      </c>
      <c r="H12" s="24" t="n">
        <f aca="false">SUM(R12:T12)</f>
        <v>3</v>
      </c>
      <c r="I12" s="25" t="n">
        <v>0</v>
      </c>
      <c r="J12" s="25" t="n">
        <v>0</v>
      </c>
      <c r="K12" s="25" t="n">
        <v>0</v>
      </c>
      <c r="L12" s="26" t="n">
        <v>1</v>
      </c>
      <c r="M12" s="26" t="n">
        <v>1</v>
      </c>
      <c r="N12" s="26" t="n">
        <v>1</v>
      </c>
      <c r="O12" s="26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 t="n">
        <v>1</v>
      </c>
      <c r="U12" s="18"/>
    </row>
    <row r="13" customFormat="false" ht="27.95" hidden="false" customHeight="true" outlineLevel="0" collapsed="false">
      <c r="A13" s="21" t="s">
        <v>33</v>
      </c>
      <c r="B13" s="22" t="s">
        <v>34</v>
      </c>
      <c r="C13" s="21" t="s">
        <v>29</v>
      </c>
      <c r="D13" s="23" t="n">
        <v>4</v>
      </c>
      <c r="E13" s="24" t="n">
        <v>1</v>
      </c>
      <c r="F13" s="24" t="n">
        <f aca="false">SUM(L13:N13)</f>
        <v>1</v>
      </c>
      <c r="G13" s="24" t="n">
        <f aca="false">SUM(O13:Q13)</f>
        <v>1</v>
      </c>
      <c r="H13" s="24" t="n">
        <f aca="false">SUM(R13:T13)</f>
        <v>1</v>
      </c>
      <c r="I13" s="25" t="n">
        <v>0</v>
      </c>
      <c r="J13" s="25" t="n">
        <v>0</v>
      </c>
      <c r="K13" s="25" t="n">
        <v>0</v>
      </c>
      <c r="L13" s="26" t="n">
        <v>1</v>
      </c>
      <c r="M13" s="26"/>
      <c r="N13" s="26"/>
      <c r="O13" s="26" t="n">
        <v>1</v>
      </c>
      <c r="P13" s="26"/>
      <c r="Q13" s="26"/>
      <c r="R13" s="26" t="n">
        <v>1</v>
      </c>
      <c r="S13" s="26"/>
      <c r="T13" s="26"/>
      <c r="U13" s="18"/>
    </row>
    <row r="14" customFormat="false" ht="27.95" hidden="false" customHeight="true" outlineLevel="0" collapsed="false">
      <c r="A14" s="21" t="s">
        <v>35</v>
      </c>
      <c r="B14" s="22" t="s">
        <v>36</v>
      </c>
      <c r="C14" s="21" t="s">
        <v>29</v>
      </c>
      <c r="D14" s="23" t="n">
        <v>1</v>
      </c>
      <c r="E14" s="24" t="n">
        <v>1</v>
      </c>
      <c r="F14" s="24" t="n">
        <f aca="false">SUM(L14:N14)</f>
        <v>0</v>
      </c>
      <c r="G14" s="24" t="n">
        <f aca="false">SUM(O14:Q14)</f>
        <v>0</v>
      </c>
      <c r="H14" s="24" t="n">
        <f aca="false">SUM(R14:T14)</f>
        <v>0</v>
      </c>
      <c r="I14" s="25" t="n">
        <v>0</v>
      </c>
      <c r="J14" s="25" t="n">
        <v>0</v>
      </c>
      <c r="K14" s="25" t="n">
        <v>1</v>
      </c>
      <c r="L14" s="26"/>
      <c r="M14" s="26"/>
      <c r="N14" s="26"/>
      <c r="O14" s="26"/>
      <c r="P14" s="26"/>
      <c r="Q14" s="26"/>
      <c r="R14" s="26"/>
      <c r="S14" s="26"/>
      <c r="T14" s="26"/>
      <c r="U14" s="18"/>
    </row>
    <row r="15" customFormat="false" ht="27.95" hidden="false" customHeight="true" outlineLevel="0" collapsed="false">
      <c r="A15" s="21" t="s">
        <v>37</v>
      </c>
      <c r="B15" s="22" t="s">
        <v>38</v>
      </c>
      <c r="C15" s="21" t="s">
        <v>29</v>
      </c>
      <c r="D15" s="23" t="n">
        <v>4</v>
      </c>
      <c r="E15" s="24" t="n">
        <v>1</v>
      </c>
      <c r="F15" s="24" t="n">
        <f aca="false">SUM(L15:N15)</f>
        <v>1</v>
      </c>
      <c r="G15" s="24" t="n">
        <f aca="false">SUM(O15:Q15)</f>
        <v>1</v>
      </c>
      <c r="H15" s="24" t="n">
        <f aca="false">SUM(R15:T15)</f>
        <v>1</v>
      </c>
      <c r="I15" s="25" t="n">
        <v>1</v>
      </c>
      <c r="J15" s="25" t="n">
        <v>1</v>
      </c>
      <c r="K15" s="25" t="n">
        <v>0</v>
      </c>
      <c r="L15" s="26" t="n">
        <v>1</v>
      </c>
      <c r="M15" s="26"/>
      <c r="N15" s="26"/>
      <c r="O15" s="26" t="n">
        <v>1</v>
      </c>
      <c r="P15" s="26"/>
      <c r="Q15" s="26"/>
      <c r="R15" s="26" t="n">
        <v>1</v>
      </c>
      <c r="S15" s="26"/>
      <c r="T15" s="26"/>
      <c r="U15" s="18"/>
    </row>
    <row r="16" customFormat="false" ht="27.95" hidden="false" customHeight="true" outlineLevel="0" collapsed="false">
      <c r="A16" s="21" t="s">
        <v>39</v>
      </c>
      <c r="B16" s="22" t="s">
        <v>40</v>
      </c>
      <c r="C16" s="21" t="s">
        <v>29</v>
      </c>
      <c r="D16" s="23" t="n">
        <v>1</v>
      </c>
      <c r="E16" s="24" t="n">
        <v>0</v>
      </c>
      <c r="F16" s="24" t="n">
        <f aca="false">SUM(L16:N16)</f>
        <v>0</v>
      </c>
      <c r="G16" s="24" t="n">
        <f aca="false">SUM(O16:Q16)</f>
        <v>1</v>
      </c>
      <c r="H16" s="24" t="n">
        <f aca="false">SUM(R16:T16)</f>
        <v>0</v>
      </c>
      <c r="I16" s="25" t="n">
        <v>0</v>
      </c>
      <c r="J16" s="25" t="n">
        <v>0</v>
      </c>
      <c r="K16" s="25" t="n">
        <v>0</v>
      </c>
      <c r="L16" s="26"/>
      <c r="M16" s="26"/>
      <c r="N16" s="26"/>
      <c r="O16" s="26" t="n">
        <v>1</v>
      </c>
      <c r="P16" s="26"/>
      <c r="Q16" s="26"/>
      <c r="R16" s="26"/>
      <c r="S16" s="26"/>
      <c r="T16" s="26"/>
      <c r="U16" s="18"/>
    </row>
    <row r="17" customFormat="false" ht="27.95" hidden="false" customHeight="true" outlineLevel="0" collapsed="false">
      <c r="A17" s="21" t="s">
        <v>41</v>
      </c>
      <c r="B17" s="22" t="s">
        <v>42</v>
      </c>
      <c r="C17" s="21" t="s">
        <v>29</v>
      </c>
      <c r="D17" s="23" t="n">
        <v>1</v>
      </c>
      <c r="E17" s="24" t="n">
        <v>1</v>
      </c>
      <c r="F17" s="24" t="n">
        <f aca="false">SUM(L17:N17)</f>
        <v>0</v>
      </c>
      <c r="G17" s="24" t="n">
        <f aca="false">SUM(O17:Q17)</f>
        <v>0</v>
      </c>
      <c r="H17" s="24" t="n">
        <f aca="false">SUM(R17:T17)</f>
        <v>0</v>
      </c>
      <c r="I17" s="25" t="n">
        <v>1</v>
      </c>
      <c r="J17" s="25" t="n">
        <v>0</v>
      </c>
      <c r="K17" s="25" t="n">
        <v>0</v>
      </c>
      <c r="L17" s="26"/>
      <c r="M17" s="26"/>
      <c r="N17" s="26"/>
      <c r="O17" s="26"/>
      <c r="P17" s="26"/>
      <c r="Q17" s="26"/>
      <c r="R17" s="26"/>
      <c r="S17" s="26"/>
      <c r="T17" s="26"/>
      <c r="U17" s="18"/>
    </row>
    <row r="18" customFormat="false" ht="27.95" hidden="false" customHeight="true" outlineLevel="0" collapsed="false">
      <c r="A18" s="21" t="s">
        <v>43</v>
      </c>
      <c r="B18" s="22" t="s">
        <v>44</v>
      </c>
      <c r="C18" s="21" t="s">
        <v>29</v>
      </c>
      <c r="D18" s="23" t="n">
        <v>1</v>
      </c>
      <c r="E18" s="24" t="n">
        <v>0</v>
      </c>
      <c r="F18" s="24" t="n">
        <f aca="false">SUM(L18:N18)</f>
        <v>1</v>
      </c>
      <c r="G18" s="24" t="n">
        <f aca="false">SUM(O18:Q18)</f>
        <v>0</v>
      </c>
      <c r="H18" s="24" t="n">
        <f aca="false">SUM(R18:T18)</f>
        <v>0</v>
      </c>
      <c r="I18" s="25" t="n">
        <v>0</v>
      </c>
      <c r="J18" s="25" t="n">
        <v>0</v>
      </c>
      <c r="K18" s="25" t="n">
        <v>0</v>
      </c>
      <c r="L18" s="26" t="n">
        <v>1</v>
      </c>
      <c r="M18" s="26"/>
      <c r="N18" s="26"/>
      <c r="O18" s="26"/>
      <c r="P18" s="26"/>
      <c r="Q18" s="26"/>
      <c r="R18" s="26"/>
      <c r="S18" s="26"/>
      <c r="T18" s="26"/>
      <c r="U18" s="18"/>
    </row>
    <row r="19" customFormat="false" ht="27.95" hidden="false" customHeight="true" outlineLevel="0" collapsed="false">
      <c r="A19" s="21" t="s">
        <v>45</v>
      </c>
      <c r="B19" s="22" t="s">
        <v>46</v>
      </c>
      <c r="C19" s="21" t="s">
        <v>29</v>
      </c>
      <c r="D19" s="23" t="n">
        <v>4</v>
      </c>
      <c r="E19" s="24" t="n">
        <v>1</v>
      </c>
      <c r="F19" s="24" t="n">
        <f aca="false">SUM(L19:N19)</f>
        <v>1</v>
      </c>
      <c r="G19" s="24" t="n">
        <f aca="false">SUM(O19:Q19)</f>
        <v>1</v>
      </c>
      <c r="H19" s="24" t="n">
        <f aca="false">SUM(R19:T19)</f>
        <v>1</v>
      </c>
      <c r="I19" s="25" t="n">
        <v>1</v>
      </c>
      <c r="J19" s="25" t="n">
        <v>0</v>
      </c>
      <c r="K19" s="25" t="n">
        <v>0</v>
      </c>
      <c r="L19" s="26" t="n">
        <v>1</v>
      </c>
      <c r="M19" s="26"/>
      <c r="N19" s="26"/>
      <c r="O19" s="26" t="n">
        <v>1</v>
      </c>
      <c r="P19" s="26"/>
      <c r="Q19" s="26"/>
      <c r="R19" s="26" t="n">
        <v>1</v>
      </c>
      <c r="S19" s="26"/>
      <c r="T19" s="26"/>
      <c r="U19" s="18"/>
    </row>
    <row r="20" customFormat="false" ht="27.95" hidden="false" customHeight="true" outlineLevel="0" collapsed="false">
      <c r="A20" s="21" t="s">
        <v>47</v>
      </c>
      <c r="B20" s="22" t="s">
        <v>48</v>
      </c>
      <c r="C20" s="21" t="s">
        <v>29</v>
      </c>
      <c r="D20" s="23" t="n">
        <v>1</v>
      </c>
      <c r="E20" s="24" t="n">
        <f aca="false">SUM(I20:K20)</f>
        <v>1</v>
      </c>
      <c r="F20" s="24" t="n">
        <f aca="false">SUM(L20:N20)</f>
        <v>0</v>
      </c>
      <c r="G20" s="24" t="n">
        <f aca="false">SUM(O20:Q20)</f>
        <v>0</v>
      </c>
      <c r="H20" s="24" t="n">
        <f aca="false">SUM(R20:T20)</f>
        <v>0</v>
      </c>
      <c r="I20" s="25" t="n">
        <v>1</v>
      </c>
      <c r="J20" s="25" t="n">
        <v>0</v>
      </c>
      <c r="K20" s="25" t="n">
        <v>0</v>
      </c>
      <c r="L20" s="26"/>
      <c r="M20" s="26"/>
      <c r="N20" s="26"/>
      <c r="O20" s="26"/>
      <c r="P20" s="26"/>
      <c r="Q20" s="26"/>
      <c r="R20" s="26"/>
      <c r="S20" s="26"/>
      <c r="T20" s="26"/>
      <c r="U20" s="18"/>
    </row>
    <row r="21" customFormat="false" ht="27.95" hidden="false" customHeight="true" outlineLevel="0" collapsed="false">
      <c r="A21" s="21" t="s">
        <v>49</v>
      </c>
      <c r="B21" s="22" t="s">
        <v>50</v>
      </c>
      <c r="C21" s="21" t="s">
        <v>29</v>
      </c>
      <c r="D21" s="23" t="n">
        <v>12</v>
      </c>
      <c r="E21" s="24" t="n">
        <f aca="false">SUM(I21:K21)</f>
        <v>3</v>
      </c>
      <c r="F21" s="24" t="n">
        <f aca="false">SUM(L21:N21)</f>
        <v>3</v>
      </c>
      <c r="G21" s="24" t="n">
        <f aca="false">SUM(O21:Q21)</f>
        <v>3</v>
      </c>
      <c r="H21" s="24" t="n">
        <f aca="false">SUM(R21:T21)</f>
        <v>3</v>
      </c>
      <c r="I21" s="25" t="n">
        <v>1</v>
      </c>
      <c r="J21" s="25" t="n">
        <v>1</v>
      </c>
      <c r="K21" s="25" t="n">
        <v>1</v>
      </c>
      <c r="L21" s="26" t="n">
        <v>1</v>
      </c>
      <c r="M21" s="26" t="n">
        <v>1</v>
      </c>
      <c r="N21" s="26" t="n">
        <v>1</v>
      </c>
      <c r="O21" s="26" t="n">
        <v>1</v>
      </c>
      <c r="P21" s="26" t="n">
        <v>1</v>
      </c>
      <c r="Q21" s="26" t="n">
        <v>1</v>
      </c>
      <c r="R21" s="26" t="n">
        <v>1</v>
      </c>
      <c r="S21" s="26" t="n">
        <v>1</v>
      </c>
      <c r="T21" s="26" t="n">
        <v>1</v>
      </c>
      <c r="U21" s="18"/>
    </row>
    <row r="22" customFormat="false" ht="27.95" hidden="false" customHeight="true" outlineLevel="0" collapsed="false">
      <c r="A22" s="27"/>
      <c r="B22" s="28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18"/>
    </row>
    <row r="23" customFormat="false" ht="27.95" hidden="false" customHeight="true" outlineLevel="0" collapsed="false">
      <c r="A23" s="10" t="s">
        <v>51</v>
      </c>
      <c r="B23" s="31" t="s">
        <v>52</v>
      </c>
      <c r="C23" s="10" t="s">
        <v>53</v>
      </c>
      <c r="D23" s="10" t="n">
        <f aca="false">+D24</f>
        <v>91786</v>
      </c>
      <c r="E23" s="10" t="n">
        <f aca="false">+E24</f>
        <v>5786</v>
      </c>
      <c r="F23" s="10" t="n">
        <f aca="false">+F24</f>
        <v>52000</v>
      </c>
      <c r="G23" s="10" t="n">
        <f aca="false">+G24</f>
        <v>28000</v>
      </c>
      <c r="H23" s="10" t="n">
        <f aca="false">+H24</f>
        <v>6000</v>
      </c>
      <c r="I23" s="10" t="n">
        <f aca="false">+I24</f>
        <v>32389</v>
      </c>
      <c r="J23" s="10" t="n">
        <f aca="false">+J24</f>
        <v>4687</v>
      </c>
      <c r="K23" s="10" t="n">
        <f aca="false">+K24</f>
        <v>10109</v>
      </c>
      <c r="L23" s="10" t="n">
        <f aca="false">+L24</f>
        <v>40000</v>
      </c>
      <c r="M23" s="10" t="n">
        <f aca="false">+M24</f>
        <v>4500</v>
      </c>
      <c r="N23" s="10" t="n">
        <f aca="false">+N24</f>
        <v>7500</v>
      </c>
      <c r="O23" s="10" t="n">
        <f aca="false">+O24</f>
        <v>8000</v>
      </c>
      <c r="P23" s="10" t="n">
        <f aca="false">+P24</f>
        <v>10000</v>
      </c>
      <c r="Q23" s="10" t="n">
        <f aca="false">+Q24</f>
        <v>10000</v>
      </c>
      <c r="R23" s="10" t="n">
        <f aca="false">+R24</f>
        <v>2000</v>
      </c>
      <c r="S23" s="10" t="n">
        <f aca="false">+S24</f>
        <v>2000</v>
      </c>
      <c r="T23" s="10" t="n">
        <f aca="false">+T24</f>
        <v>2000</v>
      </c>
      <c r="U23" s="10" t="s">
        <v>94</v>
      </c>
    </row>
    <row r="24" customFormat="false" ht="27.95" hidden="false" customHeight="true" outlineLevel="0" collapsed="false">
      <c r="A24" s="32"/>
      <c r="B24" s="33" t="s">
        <v>54</v>
      </c>
      <c r="C24" s="42" t="s">
        <v>53</v>
      </c>
      <c r="D24" s="34" t="n">
        <f aca="false">SUM(E24:H24)</f>
        <v>91786</v>
      </c>
      <c r="E24" s="25" t="n">
        <v>5786</v>
      </c>
      <c r="F24" s="35" t="n">
        <f aca="false">SUM(L24:N24)</f>
        <v>52000</v>
      </c>
      <c r="G24" s="35" t="n">
        <f aca="false">SUM(O24:Q24)</f>
        <v>28000</v>
      </c>
      <c r="H24" s="35" t="n">
        <f aca="false">SUM(R24:T24)</f>
        <v>6000</v>
      </c>
      <c r="I24" s="35" t="n">
        <v>32389</v>
      </c>
      <c r="J24" s="35" t="n">
        <v>4687</v>
      </c>
      <c r="K24" s="35" t="n">
        <v>10109</v>
      </c>
      <c r="L24" s="35" t="n">
        <v>40000</v>
      </c>
      <c r="M24" s="35" t="n">
        <v>4500</v>
      </c>
      <c r="N24" s="35" t="n">
        <v>7500</v>
      </c>
      <c r="O24" s="35" t="n">
        <v>8000</v>
      </c>
      <c r="P24" s="35" t="n">
        <v>10000</v>
      </c>
      <c r="Q24" s="35" t="n">
        <v>10000</v>
      </c>
      <c r="R24" s="35" t="n">
        <v>2000</v>
      </c>
      <c r="S24" s="35" t="n">
        <v>2000</v>
      </c>
      <c r="T24" s="35" t="n">
        <v>2000</v>
      </c>
      <c r="U24" s="45" t="n">
        <f aca="false">SUM(I24:T24)</f>
        <v>133185</v>
      </c>
    </row>
    <row r="25" customFormat="false" ht="27.95" hidden="false" customHeight="true" outlineLevel="0" collapsed="false">
      <c r="A25" s="36"/>
      <c r="B25" s="37"/>
      <c r="C25" s="39"/>
      <c r="D25" s="34" t="n">
        <f aca="false">SUM(E25:H25)</f>
        <v>133185</v>
      </c>
      <c r="E25" s="25" t="n">
        <v>5786</v>
      </c>
      <c r="F25" s="35" t="n">
        <f aca="false">SUM(L25:N25)</f>
        <v>77031.9534883721</v>
      </c>
      <c r="G25" s="35" t="n">
        <f aca="false">SUM(O25:Q25)</f>
        <v>41478.7441860465</v>
      </c>
      <c r="H25" s="35" t="n">
        <f aca="false">SUM(R25:T25)</f>
        <v>8888.3023255814</v>
      </c>
      <c r="I25" s="38" t="n">
        <f aca="false">I24</f>
        <v>32389</v>
      </c>
      <c r="J25" s="38" t="n">
        <f aca="false">J24</f>
        <v>4687</v>
      </c>
      <c r="K25" s="38" t="n">
        <f aca="false">K24</f>
        <v>10109</v>
      </c>
      <c r="L25" s="38" t="n">
        <f aca="false">L24/$U26*$U25</f>
        <v>59255.3488372093</v>
      </c>
      <c r="M25" s="38" t="n">
        <f aca="false">M24/$U26*$U25</f>
        <v>6666.22674418605</v>
      </c>
      <c r="N25" s="38" t="n">
        <f aca="false">N24/$U26*$U25</f>
        <v>11110.3779069767</v>
      </c>
      <c r="O25" s="38" t="n">
        <f aca="false">O24/$U26*$U25</f>
        <v>11851.0697674419</v>
      </c>
      <c r="P25" s="38" t="n">
        <f aca="false">P24/$U26*$U25</f>
        <v>14813.8372093023</v>
      </c>
      <c r="Q25" s="38" t="n">
        <f aca="false">Q24/$U26*$U25</f>
        <v>14813.8372093023</v>
      </c>
      <c r="R25" s="38" t="n">
        <f aca="false">R24/$U26*$U25</f>
        <v>2962.76744186047</v>
      </c>
      <c r="S25" s="38" t="n">
        <f aca="false">S24/$U26*$U25</f>
        <v>2962.76744186047</v>
      </c>
      <c r="T25" s="38" t="n">
        <f aca="false">T24/$U26*$U25</f>
        <v>2962.76744186047</v>
      </c>
      <c r="U25" s="46" t="n">
        <f aca="false">U24-E24</f>
        <v>127399</v>
      </c>
    </row>
    <row r="26" customFormat="false" ht="27.95" hidden="false" customHeight="true" outlineLevel="0" collapsed="false">
      <c r="A26" s="36"/>
      <c r="B26" s="37"/>
      <c r="C26" s="38"/>
      <c r="D26" s="39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46" t="n">
        <f aca="false">SUM(L24:T24)</f>
        <v>86000</v>
      </c>
    </row>
    <row r="27" customFormat="false" ht="27.95" hidden="false" customHeight="true" outlineLevel="0" collapsed="false">
      <c r="A27" s="10" t="s">
        <v>55</v>
      </c>
      <c r="B27" s="31" t="s">
        <v>56</v>
      </c>
      <c r="C27" s="10" t="s">
        <v>57</v>
      </c>
      <c r="D27" s="10" t="n">
        <f aca="false">+D28</f>
        <v>1471</v>
      </c>
      <c r="E27" s="10" t="n">
        <f aca="false">+E28</f>
        <v>171</v>
      </c>
      <c r="F27" s="10" t="n">
        <f aca="false">+F28</f>
        <v>308</v>
      </c>
      <c r="G27" s="10" t="n">
        <f aca="false">+G28</f>
        <v>992</v>
      </c>
      <c r="H27" s="10" t="n">
        <f aca="false">+H28</f>
        <v>0</v>
      </c>
      <c r="I27" s="10" t="n">
        <f aca="false">+I28</f>
        <v>1</v>
      </c>
      <c r="J27" s="10" t="n">
        <f aca="false">+J28</f>
        <v>789</v>
      </c>
      <c r="K27" s="10" t="n">
        <f aca="false">+K28</f>
        <v>421</v>
      </c>
      <c r="L27" s="10" t="n">
        <f aca="false">+L28</f>
        <v>0</v>
      </c>
      <c r="M27" s="10" t="n">
        <f aca="false">+M28</f>
        <v>0</v>
      </c>
      <c r="N27" s="10" t="n">
        <f aca="false">+N28</f>
        <v>308</v>
      </c>
      <c r="O27" s="10" t="n">
        <f aca="false">+O28</f>
        <v>992</v>
      </c>
      <c r="P27" s="10" t="n">
        <f aca="false">+P28</f>
        <v>0</v>
      </c>
      <c r="Q27" s="10" t="n">
        <f aca="false">+Q28</f>
        <v>0</v>
      </c>
      <c r="R27" s="10" t="n">
        <f aca="false">+R28</f>
        <v>0</v>
      </c>
      <c r="S27" s="10" t="n">
        <f aca="false">+S28</f>
        <v>0</v>
      </c>
      <c r="T27" s="10" t="n">
        <f aca="false">+T28</f>
        <v>0</v>
      </c>
      <c r="U27" s="18"/>
    </row>
    <row r="28" customFormat="false" ht="27.95" hidden="false" customHeight="true" outlineLevel="0" collapsed="false">
      <c r="A28" s="32"/>
      <c r="B28" s="33" t="s">
        <v>58</v>
      </c>
      <c r="C28" s="21" t="s">
        <v>95</v>
      </c>
      <c r="D28" s="34" t="n">
        <f aca="false">SUM(E28:H28)</f>
        <v>1471</v>
      </c>
      <c r="E28" s="24" t="n">
        <v>171</v>
      </c>
      <c r="F28" s="24" t="n">
        <f aca="false">SUM(L28:N28)</f>
        <v>308</v>
      </c>
      <c r="G28" s="24" t="n">
        <f aca="false">SUM(O28:Q28)</f>
        <v>992</v>
      </c>
      <c r="H28" s="24" t="n">
        <f aca="false">SUM(R28:T28)</f>
        <v>0</v>
      </c>
      <c r="I28" s="25" t="n">
        <v>1</v>
      </c>
      <c r="J28" s="25" t="n">
        <v>789</v>
      </c>
      <c r="K28" s="25" t="n">
        <v>421</v>
      </c>
      <c r="L28" s="25"/>
      <c r="M28" s="25"/>
      <c r="N28" s="25" t="n">
        <v>308</v>
      </c>
      <c r="O28" s="25" t="n">
        <v>992</v>
      </c>
      <c r="P28" s="25"/>
      <c r="Q28" s="25"/>
      <c r="R28" s="25"/>
      <c r="S28" s="25"/>
      <c r="T28" s="25"/>
      <c r="U28" s="45" t="n">
        <f aca="false">SUM(I28:T28)</f>
        <v>2511</v>
      </c>
    </row>
    <row r="29" customFormat="false" ht="27.95" hidden="false" customHeight="true" outlineLevel="0" collapsed="false">
      <c r="A29" s="36"/>
      <c r="B29" s="37"/>
      <c r="C29" s="38"/>
      <c r="D29" s="34" t="n">
        <f aca="false">SUM(E29:H29)</f>
        <v>2511</v>
      </c>
      <c r="E29" s="24" t="n">
        <v>171</v>
      </c>
      <c r="F29" s="24" t="n">
        <f aca="false">SUM(L29:N29)</f>
        <v>554.4</v>
      </c>
      <c r="G29" s="24" t="n">
        <f aca="false">SUM(O29:Q29)</f>
        <v>1785.6</v>
      </c>
      <c r="H29" s="24" t="n">
        <f aca="false">SUM(R29:T29)</f>
        <v>0</v>
      </c>
      <c r="I29" s="25" t="n">
        <v>1</v>
      </c>
      <c r="J29" s="25" t="n">
        <v>789</v>
      </c>
      <c r="K29" s="25" t="n">
        <v>421</v>
      </c>
      <c r="L29" s="38" t="n">
        <f aca="false">L28/$U30*$U29</f>
        <v>0</v>
      </c>
      <c r="M29" s="38" t="n">
        <f aca="false">M28/$U30*$U29</f>
        <v>0</v>
      </c>
      <c r="N29" s="38" t="n">
        <f aca="false">N28/$U30*$U29</f>
        <v>554.4</v>
      </c>
      <c r="O29" s="38" t="n">
        <f aca="false">O28/$U30*$U29</f>
        <v>1785.6</v>
      </c>
      <c r="P29" s="38" t="n">
        <f aca="false">P28/$U30*$U29</f>
        <v>0</v>
      </c>
      <c r="Q29" s="38" t="n">
        <f aca="false">Q28/$U30*$U29</f>
        <v>0</v>
      </c>
      <c r="R29" s="38" t="n">
        <f aca="false">R28/$U30*$U29</f>
        <v>0</v>
      </c>
      <c r="S29" s="38" t="n">
        <f aca="false">S28/$U30*$U29</f>
        <v>0</v>
      </c>
      <c r="T29" s="38" t="n">
        <f aca="false">T28/$U30*$U29</f>
        <v>0</v>
      </c>
      <c r="U29" s="47" t="n">
        <f aca="false">U28-E28</f>
        <v>2340</v>
      </c>
    </row>
    <row r="30" customFormat="false" ht="27.95" hidden="false" customHeight="true" outlineLevel="0" collapsed="false">
      <c r="A30" s="36"/>
      <c r="B30" s="37"/>
      <c r="C30" s="38"/>
      <c r="D30" s="39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47" t="n">
        <f aca="false">SUM(L28:T28)</f>
        <v>1300</v>
      </c>
    </row>
    <row r="31" customFormat="false" ht="27.95" hidden="false" customHeight="true" outlineLevel="0" collapsed="false">
      <c r="A31" s="10" t="s">
        <v>60</v>
      </c>
      <c r="B31" s="31" t="s">
        <v>61</v>
      </c>
      <c r="C31" s="10" t="s">
        <v>62</v>
      </c>
      <c r="D31" s="10" t="n">
        <f aca="false">+D32</f>
        <v>5567</v>
      </c>
      <c r="E31" s="10" t="n">
        <f aca="false">+E32</f>
        <v>342</v>
      </c>
      <c r="F31" s="10" t="n">
        <f aca="false">+F32</f>
        <v>1798</v>
      </c>
      <c r="G31" s="10" t="n">
        <f aca="false">+G32</f>
        <v>2506</v>
      </c>
      <c r="H31" s="10" t="n">
        <f aca="false">+H32</f>
        <v>921</v>
      </c>
      <c r="I31" s="10" t="n">
        <f aca="false">+I32</f>
        <v>1660</v>
      </c>
      <c r="J31" s="10" t="n">
        <f aca="false">+J32</f>
        <v>1303</v>
      </c>
      <c r="K31" s="10" t="n">
        <f aca="false">+K32</f>
        <v>1233</v>
      </c>
      <c r="L31" s="10" t="n">
        <f aca="false">+L32</f>
        <v>1055</v>
      </c>
      <c r="M31" s="10" t="n">
        <f aca="false">+M32</f>
        <v>401</v>
      </c>
      <c r="N31" s="10" t="n">
        <f aca="false">+N32</f>
        <v>342</v>
      </c>
      <c r="O31" s="10" t="n">
        <f aca="false">+O32</f>
        <v>1013</v>
      </c>
      <c r="P31" s="10" t="n">
        <f aca="false">+P32</f>
        <v>719</v>
      </c>
      <c r="Q31" s="10" t="n">
        <f aca="false">+Q32</f>
        <v>774</v>
      </c>
      <c r="R31" s="10" t="n">
        <f aca="false">+R32</f>
        <v>386</v>
      </c>
      <c r="S31" s="10" t="n">
        <f aca="false">+S32</f>
        <v>444</v>
      </c>
      <c r="T31" s="10" t="n">
        <f aca="false">+T32</f>
        <v>91</v>
      </c>
      <c r="U31" s="18"/>
    </row>
    <row r="32" customFormat="false" ht="27.95" hidden="false" customHeight="true" outlineLevel="0" collapsed="false">
      <c r="A32" s="32"/>
      <c r="B32" s="33" t="s">
        <v>96</v>
      </c>
      <c r="C32" s="21" t="s">
        <v>97</v>
      </c>
      <c r="D32" s="34" t="n">
        <f aca="false">SUM(E32:H32)</f>
        <v>5567</v>
      </c>
      <c r="E32" s="24" t="n">
        <v>342</v>
      </c>
      <c r="F32" s="24" t="n">
        <f aca="false">SUM(L32:N32)</f>
        <v>1798</v>
      </c>
      <c r="G32" s="24" t="n">
        <f aca="false">SUM(O32:Q32)</f>
        <v>2506</v>
      </c>
      <c r="H32" s="24" t="n">
        <f aca="false">SUM(R32:T32)</f>
        <v>921</v>
      </c>
      <c r="I32" s="40" t="n">
        <v>1660</v>
      </c>
      <c r="J32" s="40" t="n">
        <v>1303</v>
      </c>
      <c r="K32" s="40" t="n">
        <v>1233</v>
      </c>
      <c r="L32" s="48" t="n">
        <v>1055</v>
      </c>
      <c r="M32" s="48" t="n">
        <v>401</v>
      </c>
      <c r="N32" s="48" t="n">
        <v>342</v>
      </c>
      <c r="O32" s="48" t="n">
        <v>1013</v>
      </c>
      <c r="P32" s="48" t="n">
        <v>719</v>
      </c>
      <c r="Q32" s="48" t="n">
        <v>774</v>
      </c>
      <c r="R32" s="48" t="n">
        <v>386</v>
      </c>
      <c r="S32" s="48" t="n">
        <v>444</v>
      </c>
      <c r="T32" s="48" t="n">
        <v>91</v>
      </c>
      <c r="U32" s="45" t="n">
        <f aca="false">SUM(I32:T32)</f>
        <v>9421</v>
      </c>
    </row>
    <row r="33" customFormat="false" ht="27.95" hidden="false" customHeight="true" outlineLevel="0" collapsed="false">
      <c r="A33" s="36"/>
      <c r="B33" s="37"/>
      <c r="C33" s="38"/>
      <c r="D33" s="34" t="n">
        <f aca="false">SUM(E33:H33)</f>
        <v>9421</v>
      </c>
      <c r="E33" s="24" t="n">
        <v>342</v>
      </c>
      <c r="F33" s="24" t="n">
        <f aca="false">SUM(L33:N33)</f>
        <v>3124.2185645933</v>
      </c>
      <c r="G33" s="24" t="n">
        <f aca="false">SUM(O33:Q33)</f>
        <v>4354.444784689</v>
      </c>
      <c r="H33" s="24" t="n">
        <f aca="false">SUM(R33:T33)</f>
        <v>1600.3366507177</v>
      </c>
      <c r="I33" s="40" t="n">
        <v>1660</v>
      </c>
      <c r="J33" s="40" t="n">
        <v>1303</v>
      </c>
      <c r="K33" s="40" t="n">
        <v>1233</v>
      </c>
      <c r="L33" s="38" t="n">
        <f aca="false">L32/$U34*$U33</f>
        <v>1833.17607655502</v>
      </c>
      <c r="M33" s="38" t="n">
        <f aca="false">M32/$U34*$U33</f>
        <v>696.780669856459</v>
      </c>
      <c r="N33" s="38" t="n">
        <f aca="false">N32/$U34*$U33</f>
        <v>594.261818181818</v>
      </c>
      <c r="O33" s="38" t="n">
        <f aca="false">O32/$U34*$U33</f>
        <v>1760.19655502392</v>
      </c>
      <c r="P33" s="38" t="n">
        <f aca="false">P32/$U34*$U33</f>
        <v>1249.33990430622</v>
      </c>
      <c r="Q33" s="38" t="n">
        <f aca="false">Q32/$U34*$U33</f>
        <v>1344.90832535885</v>
      </c>
      <c r="R33" s="38" t="n">
        <f aca="false">R32/$U34*$U33</f>
        <v>670.716555023923</v>
      </c>
      <c r="S33" s="38" t="n">
        <f aca="false">S32/$U34*$U33</f>
        <v>771.497799043062</v>
      </c>
      <c r="T33" s="38" t="n">
        <f aca="false">T32/$U34*$U33</f>
        <v>158.122296650718</v>
      </c>
      <c r="U33" s="47" t="n">
        <f aca="false">U32-E32</f>
        <v>9079</v>
      </c>
    </row>
    <row r="34" customFormat="false" ht="27.95" hidden="false" customHeight="true" outlineLevel="0" collapsed="false">
      <c r="A34" s="36"/>
      <c r="B34" s="37"/>
      <c r="C34" s="38"/>
      <c r="D34" s="39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47" t="n">
        <f aca="false">SUM(L32:T32)</f>
        <v>5225</v>
      </c>
    </row>
    <row r="35" customFormat="false" ht="27.95" hidden="false" customHeight="true" outlineLevel="0" collapsed="false">
      <c r="A35" s="10" t="s">
        <v>64</v>
      </c>
      <c r="B35" s="31" t="s">
        <v>65</v>
      </c>
      <c r="C35" s="10" t="s">
        <v>29</v>
      </c>
      <c r="D35" s="10" t="n">
        <f aca="false">+D36</f>
        <v>12</v>
      </c>
      <c r="E35" s="10" t="n">
        <f aca="false">+E36</f>
        <v>3</v>
      </c>
      <c r="F35" s="10" t="n">
        <f aca="false">+F36</f>
        <v>3</v>
      </c>
      <c r="G35" s="10" t="n">
        <f aca="false">+G36</f>
        <v>3</v>
      </c>
      <c r="H35" s="10" t="n">
        <f aca="false">+H36</f>
        <v>3</v>
      </c>
      <c r="I35" s="10" t="n">
        <f aca="false">+I36</f>
        <v>1</v>
      </c>
      <c r="J35" s="10" t="n">
        <f aca="false">+J36</f>
        <v>1</v>
      </c>
      <c r="K35" s="10" t="n">
        <f aca="false">+K36</f>
        <v>1</v>
      </c>
      <c r="L35" s="10" t="n">
        <f aca="false">+L36</f>
        <v>1</v>
      </c>
      <c r="M35" s="10" t="n">
        <f aca="false">+M36</f>
        <v>1</v>
      </c>
      <c r="N35" s="10" t="n">
        <f aca="false">+N36</f>
        <v>1</v>
      </c>
      <c r="O35" s="10" t="n">
        <f aca="false">+O36</f>
        <v>1</v>
      </c>
      <c r="P35" s="10" t="n">
        <f aca="false">+P36</f>
        <v>1</v>
      </c>
      <c r="Q35" s="10" t="n">
        <f aca="false">+Q36</f>
        <v>1</v>
      </c>
      <c r="R35" s="10" t="n">
        <f aca="false">+R36</f>
        <v>1</v>
      </c>
      <c r="S35" s="10" t="n">
        <f aca="false">+S36</f>
        <v>1</v>
      </c>
      <c r="T35" s="10" t="n">
        <f aca="false">+T36</f>
        <v>1</v>
      </c>
      <c r="U35" s="18"/>
    </row>
    <row r="36" customFormat="false" ht="27.95" hidden="false" customHeight="true" outlineLevel="0" collapsed="false">
      <c r="A36" s="32"/>
      <c r="B36" s="33" t="s">
        <v>66</v>
      </c>
      <c r="C36" s="21" t="s">
        <v>29</v>
      </c>
      <c r="D36" s="34" t="n">
        <f aca="false">SUM(E36:H36)</f>
        <v>12</v>
      </c>
      <c r="E36" s="24" t="n">
        <f aca="false">SUM(I36:K36)</f>
        <v>3</v>
      </c>
      <c r="F36" s="24" t="n">
        <f aca="false">SUM(L36:N36)</f>
        <v>3</v>
      </c>
      <c r="G36" s="24" t="n">
        <f aca="false">SUM(O36:Q36)</f>
        <v>3</v>
      </c>
      <c r="H36" s="24" t="n">
        <f aca="false">SUM(R36:T36)</f>
        <v>3</v>
      </c>
      <c r="I36" s="21" t="n">
        <v>1</v>
      </c>
      <c r="J36" s="21" t="n">
        <v>1</v>
      </c>
      <c r="K36" s="21" t="n">
        <v>1</v>
      </c>
      <c r="L36" s="21" t="n">
        <v>1</v>
      </c>
      <c r="M36" s="21" t="n">
        <v>1</v>
      </c>
      <c r="N36" s="21" t="n">
        <v>1</v>
      </c>
      <c r="O36" s="21" t="n">
        <v>1</v>
      </c>
      <c r="P36" s="21" t="n">
        <v>1</v>
      </c>
      <c r="Q36" s="21" t="n">
        <v>1</v>
      </c>
      <c r="R36" s="21" t="n">
        <v>1</v>
      </c>
      <c r="S36" s="21" t="n">
        <v>1</v>
      </c>
      <c r="T36" s="21" t="n">
        <v>1</v>
      </c>
      <c r="U36" s="18"/>
    </row>
    <row r="37" customFormat="false" ht="27.9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18"/>
    </row>
    <row r="38" customFormat="false" ht="27.95" hidden="false" customHeight="true" outlineLevel="0" collapsed="false">
      <c r="A38" s="41"/>
      <c r="B38" s="31" t="s">
        <v>67</v>
      </c>
      <c r="C38" s="10" t="s">
        <v>68</v>
      </c>
      <c r="D38" s="10" t="n">
        <f aca="false">SUM(D39:D62)</f>
        <v>76106</v>
      </c>
      <c r="E38" s="10" t="n">
        <f aca="false">SUM(E39:E62)</f>
        <v>17657</v>
      </c>
      <c r="F38" s="10" t="n">
        <f aca="false">SUM(F39:F62)</f>
        <v>16717</v>
      </c>
      <c r="G38" s="10" t="n">
        <f aca="false">SUM(G39:G62)</f>
        <v>26742</v>
      </c>
      <c r="H38" s="10" t="n">
        <f aca="false">SUM(H39:H62)</f>
        <v>14990</v>
      </c>
      <c r="I38" s="10" t="n">
        <f aca="false">SUM(I39:I62)</f>
        <v>7396</v>
      </c>
      <c r="J38" s="10" t="n">
        <f aca="false">SUM(J39:J62)</f>
        <v>6147</v>
      </c>
      <c r="K38" s="10" t="n">
        <f aca="false">SUM(K39:K62)</f>
        <v>4132</v>
      </c>
      <c r="L38" s="10" t="n">
        <f aca="false">SUM(L39:L62)</f>
        <v>5506</v>
      </c>
      <c r="M38" s="10" t="n">
        <f aca="false">SUM(M39:M62)</f>
        <v>5603</v>
      </c>
      <c r="N38" s="10" t="n">
        <f aca="false">SUM(N39:N62)</f>
        <v>5608</v>
      </c>
      <c r="O38" s="10" t="n">
        <f aca="false">SUM(O39:O62)</f>
        <v>11573</v>
      </c>
      <c r="P38" s="10" t="n">
        <f aca="false">SUM(P39:P62)</f>
        <v>6297</v>
      </c>
      <c r="Q38" s="10" t="n">
        <f aca="false">SUM(Q39:Q62)</f>
        <v>8872</v>
      </c>
      <c r="R38" s="10" t="n">
        <f aca="false">SUM(R39:R62)</f>
        <v>9117</v>
      </c>
      <c r="S38" s="10" t="n">
        <f aca="false">SUM(S39:S62)</f>
        <v>2935</v>
      </c>
      <c r="T38" s="10" t="n">
        <f aca="false">SUM(T39:T62)</f>
        <v>2938</v>
      </c>
      <c r="U38" s="18"/>
    </row>
    <row r="39" customFormat="false" ht="27.95" hidden="false" customHeight="true" outlineLevel="0" collapsed="false">
      <c r="A39" s="42"/>
      <c r="B39" s="43" t="s">
        <v>69</v>
      </c>
      <c r="C39" s="42" t="s">
        <v>68</v>
      </c>
      <c r="D39" s="44" t="n">
        <f aca="false">E39+F39+G39+H39</f>
        <v>2273</v>
      </c>
      <c r="E39" s="42" t="n">
        <v>235</v>
      </c>
      <c r="F39" s="24" t="n">
        <f aca="false">SUM(L39:N39)</f>
        <v>581</v>
      </c>
      <c r="G39" s="24" t="n">
        <f aca="false">SUM(O39:Q39)</f>
        <v>806</v>
      </c>
      <c r="H39" s="24" t="n">
        <f aca="false">SUM(R39:T39)</f>
        <v>651</v>
      </c>
      <c r="I39" s="42" t="n">
        <v>97</v>
      </c>
      <c r="J39" s="42" t="n">
        <v>60</v>
      </c>
      <c r="K39" s="42" t="n">
        <v>51</v>
      </c>
      <c r="L39" s="42" t="n">
        <v>140</v>
      </c>
      <c r="M39" s="42" t="n">
        <v>220</v>
      </c>
      <c r="N39" s="42" t="n">
        <v>221</v>
      </c>
      <c r="O39" s="42" t="n">
        <v>363</v>
      </c>
      <c r="P39" s="42" t="n">
        <v>136</v>
      </c>
      <c r="Q39" s="42" t="n">
        <v>307</v>
      </c>
      <c r="R39" s="42" t="n">
        <v>309</v>
      </c>
      <c r="S39" s="42" t="n">
        <v>171</v>
      </c>
      <c r="T39" s="42" t="n">
        <v>171</v>
      </c>
      <c r="U39" s="18"/>
    </row>
    <row r="40" customFormat="false" ht="27.95" hidden="false" customHeight="true" outlineLevel="0" collapsed="false">
      <c r="A40" s="42"/>
      <c r="B40" s="43" t="s">
        <v>70</v>
      </c>
      <c r="C40" s="42" t="s">
        <v>68</v>
      </c>
      <c r="D40" s="44" t="n">
        <f aca="false">E40+F40+G40+H40</f>
        <v>2123</v>
      </c>
      <c r="E40" s="42" t="n">
        <f aca="false">SUM(I40:K40)</f>
        <v>591</v>
      </c>
      <c r="F40" s="24" t="n">
        <f aca="false">SUM(L40:N40)</f>
        <v>550</v>
      </c>
      <c r="G40" s="24" t="n">
        <f aca="false">SUM(O40:Q40)</f>
        <v>732</v>
      </c>
      <c r="H40" s="24" t="n">
        <f aca="false">SUM(R40:T40)</f>
        <v>250</v>
      </c>
      <c r="I40" s="42" t="n">
        <v>221</v>
      </c>
      <c r="J40" s="42" t="n">
        <v>228</v>
      </c>
      <c r="K40" s="42" t="n">
        <v>142</v>
      </c>
      <c r="L40" s="42" t="n">
        <v>183</v>
      </c>
      <c r="M40" s="42" t="n">
        <v>183</v>
      </c>
      <c r="N40" s="42" t="n">
        <v>184</v>
      </c>
      <c r="O40" s="42" t="n">
        <v>220</v>
      </c>
      <c r="P40" s="42" t="n">
        <v>256</v>
      </c>
      <c r="Q40" s="42" t="n">
        <v>256</v>
      </c>
      <c r="R40" s="42" t="n">
        <v>250</v>
      </c>
      <c r="S40" s="42" t="n">
        <v>0</v>
      </c>
      <c r="T40" s="42" t="n">
        <v>0</v>
      </c>
      <c r="U40" s="18"/>
    </row>
    <row r="41" customFormat="false" ht="27.95" hidden="false" customHeight="true" outlineLevel="0" collapsed="false">
      <c r="A41" s="42"/>
      <c r="B41" s="43" t="s">
        <v>71</v>
      </c>
      <c r="C41" s="42" t="s">
        <v>68</v>
      </c>
      <c r="D41" s="44" t="n">
        <f aca="false">E41+F41+G41+H41</f>
        <v>4016</v>
      </c>
      <c r="E41" s="42" t="n">
        <f aca="false">SUM(I41:K41)</f>
        <v>747</v>
      </c>
      <c r="F41" s="24" t="n">
        <f aca="false">SUM(L41:N41)</f>
        <v>504</v>
      </c>
      <c r="G41" s="24" t="n">
        <f aca="false">SUM(O41:Q41)</f>
        <v>1159</v>
      </c>
      <c r="H41" s="24" t="n">
        <f aca="false">SUM(R41:T41)</f>
        <v>1606</v>
      </c>
      <c r="I41" s="42" t="n">
        <v>386</v>
      </c>
      <c r="J41" s="42" t="n">
        <v>245</v>
      </c>
      <c r="K41" s="42" t="n">
        <v>116</v>
      </c>
      <c r="L41" s="42" t="n">
        <v>168</v>
      </c>
      <c r="M41" s="42" t="n">
        <v>168</v>
      </c>
      <c r="N41" s="42" t="n">
        <v>168</v>
      </c>
      <c r="O41" s="42" t="n">
        <v>325</v>
      </c>
      <c r="P41" s="42" t="n">
        <v>274</v>
      </c>
      <c r="Q41" s="42" t="n">
        <v>560</v>
      </c>
      <c r="R41" s="42" t="n">
        <v>621</v>
      </c>
      <c r="S41" s="42" t="n">
        <v>471</v>
      </c>
      <c r="T41" s="42" t="n">
        <v>514</v>
      </c>
      <c r="U41" s="18"/>
    </row>
    <row r="42" customFormat="false" ht="27.95" hidden="false" customHeight="true" outlineLevel="0" collapsed="false">
      <c r="A42" s="42"/>
      <c r="B42" s="43" t="s">
        <v>72</v>
      </c>
      <c r="C42" s="42" t="s">
        <v>68</v>
      </c>
      <c r="D42" s="44" t="n">
        <f aca="false">E42+F42+G42+H42</f>
        <v>768</v>
      </c>
      <c r="E42" s="42" t="n">
        <f aca="false">SUM(I42:K42)</f>
        <v>417</v>
      </c>
      <c r="F42" s="24" t="n">
        <f aca="false">SUM(L42:N42)</f>
        <v>266</v>
      </c>
      <c r="G42" s="24" t="n">
        <f aca="false">SUM(O42:Q42)</f>
        <v>85</v>
      </c>
      <c r="H42" s="24" t="n">
        <f aca="false">SUM(R42:T42)</f>
        <v>0</v>
      </c>
      <c r="I42" s="42" t="n">
        <v>137</v>
      </c>
      <c r="J42" s="42" t="n">
        <v>156</v>
      </c>
      <c r="K42" s="42" t="n">
        <v>124</v>
      </c>
      <c r="L42" s="42" t="n">
        <v>88</v>
      </c>
      <c r="M42" s="42" t="n">
        <v>85</v>
      </c>
      <c r="N42" s="42" t="n">
        <v>93</v>
      </c>
      <c r="O42" s="42" t="n">
        <v>85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18"/>
    </row>
    <row r="43" customFormat="false" ht="27.95" hidden="false" customHeight="true" outlineLevel="0" collapsed="false">
      <c r="A43" s="42"/>
      <c r="B43" s="43" t="s">
        <v>73</v>
      </c>
      <c r="C43" s="42" t="s">
        <v>68</v>
      </c>
      <c r="D43" s="44" t="n">
        <f aca="false">E43+F43+G43+H43</f>
        <v>2371</v>
      </c>
      <c r="E43" s="42" t="n">
        <v>1264</v>
      </c>
      <c r="F43" s="24" t="n">
        <f aca="false">SUM(L43:N43)</f>
        <v>559</v>
      </c>
      <c r="G43" s="24" t="n">
        <f aca="false">SUM(O43:Q43)</f>
        <v>289</v>
      </c>
      <c r="H43" s="24" t="n">
        <f aca="false">SUM(R43:T43)</f>
        <v>259</v>
      </c>
      <c r="I43" s="42" t="n">
        <v>617</v>
      </c>
      <c r="J43" s="42" t="n">
        <v>373</v>
      </c>
      <c r="K43" s="42" t="n">
        <v>289</v>
      </c>
      <c r="L43" s="42" t="n">
        <v>185</v>
      </c>
      <c r="M43" s="42" t="n">
        <v>186</v>
      </c>
      <c r="N43" s="42" t="n">
        <v>188</v>
      </c>
      <c r="O43" s="42" t="n">
        <v>122</v>
      </c>
      <c r="P43" s="42" t="n">
        <v>75</v>
      </c>
      <c r="Q43" s="42" t="n">
        <v>92</v>
      </c>
      <c r="R43" s="42" t="n">
        <v>111</v>
      </c>
      <c r="S43" s="42" t="n">
        <v>92</v>
      </c>
      <c r="T43" s="42" t="n">
        <v>56</v>
      </c>
      <c r="U43" s="18"/>
    </row>
    <row r="44" customFormat="false" ht="27.95" hidden="false" customHeight="true" outlineLevel="0" collapsed="false">
      <c r="A44" s="42"/>
      <c r="B44" s="43" t="s">
        <v>74</v>
      </c>
      <c r="C44" s="42" t="s">
        <v>68</v>
      </c>
      <c r="D44" s="44" t="n">
        <f aca="false">E44+F44+G44+H44</f>
        <v>2947</v>
      </c>
      <c r="E44" s="42" t="n">
        <v>448</v>
      </c>
      <c r="F44" s="24" t="n">
        <f aca="false">SUM(L44:N44)</f>
        <v>768</v>
      </c>
      <c r="G44" s="24" t="n">
        <f aca="false">SUM(O44:Q44)</f>
        <v>1388</v>
      </c>
      <c r="H44" s="24" t="n">
        <f aca="false">SUM(R44:T44)</f>
        <v>343</v>
      </c>
      <c r="I44" s="42" t="n">
        <v>206</v>
      </c>
      <c r="J44" s="42" t="n">
        <v>172</v>
      </c>
      <c r="K44" s="42" t="n">
        <v>95</v>
      </c>
      <c r="L44" s="42" t="n">
        <v>256</v>
      </c>
      <c r="M44" s="42" t="n">
        <v>256</v>
      </c>
      <c r="N44" s="42" t="n">
        <v>256</v>
      </c>
      <c r="O44" s="42" t="n">
        <v>704</v>
      </c>
      <c r="P44" s="42" t="n">
        <v>342</v>
      </c>
      <c r="Q44" s="42" t="n">
        <v>342</v>
      </c>
      <c r="R44" s="42" t="n">
        <v>343</v>
      </c>
      <c r="S44" s="42" t="n">
        <v>0</v>
      </c>
      <c r="T44" s="42" t="n">
        <v>0</v>
      </c>
      <c r="U44" s="18"/>
    </row>
    <row r="45" customFormat="false" ht="27.95" hidden="false" customHeight="true" outlineLevel="0" collapsed="false">
      <c r="A45" s="42"/>
      <c r="B45" s="43" t="s">
        <v>75</v>
      </c>
      <c r="C45" s="42" t="s">
        <v>68</v>
      </c>
      <c r="D45" s="44" t="n">
        <f aca="false">E45+F45+G45+H45</f>
        <v>2215</v>
      </c>
      <c r="E45" s="42" t="n">
        <f aca="false">SUM(I45:K45)</f>
        <v>587</v>
      </c>
      <c r="F45" s="24" t="n">
        <f aca="false">SUM(L45:N45)</f>
        <v>351</v>
      </c>
      <c r="G45" s="24" t="n">
        <f aca="false">SUM(O45:Q45)</f>
        <v>530</v>
      </c>
      <c r="H45" s="24" t="n">
        <f aca="false">SUM(R45:T45)</f>
        <v>747</v>
      </c>
      <c r="I45" s="42" t="n">
        <v>273</v>
      </c>
      <c r="J45" s="42" t="n">
        <v>182</v>
      </c>
      <c r="K45" s="42" t="n">
        <v>132</v>
      </c>
      <c r="L45" s="42" t="n">
        <v>117</v>
      </c>
      <c r="M45" s="42" t="n">
        <v>117</v>
      </c>
      <c r="N45" s="42" t="n">
        <v>117</v>
      </c>
      <c r="O45" s="42" t="n">
        <v>125</v>
      </c>
      <c r="P45" s="42" t="n">
        <v>85</v>
      </c>
      <c r="Q45" s="42" t="n">
        <v>320</v>
      </c>
      <c r="R45" s="42" t="n">
        <v>325</v>
      </c>
      <c r="S45" s="42" t="n">
        <v>155</v>
      </c>
      <c r="T45" s="42" t="n">
        <v>267</v>
      </c>
      <c r="U45" s="18"/>
    </row>
    <row r="46" customFormat="false" ht="27.95" hidden="false" customHeight="true" outlineLevel="0" collapsed="false">
      <c r="A46" s="42"/>
      <c r="B46" s="43" t="s">
        <v>76</v>
      </c>
      <c r="C46" s="42" t="s">
        <v>68</v>
      </c>
      <c r="D46" s="44" t="n">
        <f aca="false">E46+F46+G46+H46</f>
        <v>4489</v>
      </c>
      <c r="E46" s="42" t="n">
        <v>549</v>
      </c>
      <c r="F46" s="24" t="n">
        <f aca="false">SUM(L46:N46)</f>
        <v>555</v>
      </c>
      <c r="G46" s="24" t="n">
        <f aca="false">SUM(O46:Q46)</f>
        <v>1151</v>
      </c>
      <c r="H46" s="24" t="n">
        <f aca="false">SUM(R46:T46)</f>
        <v>2234</v>
      </c>
      <c r="I46" s="42" t="n">
        <v>197</v>
      </c>
      <c r="J46" s="42" t="n">
        <v>194</v>
      </c>
      <c r="K46" s="42" t="n">
        <v>161</v>
      </c>
      <c r="L46" s="42" t="n">
        <v>185</v>
      </c>
      <c r="M46" s="42" t="n">
        <v>185</v>
      </c>
      <c r="N46" s="42" t="n">
        <v>185</v>
      </c>
      <c r="O46" s="42" t="n">
        <v>325</v>
      </c>
      <c r="P46" s="42" t="n">
        <v>165</v>
      </c>
      <c r="Q46" s="42" t="n">
        <v>661</v>
      </c>
      <c r="R46" s="42" t="n">
        <v>865</v>
      </c>
      <c r="S46" s="42" t="n">
        <v>684</v>
      </c>
      <c r="T46" s="42" t="n">
        <v>685</v>
      </c>
      <c r="U46" s="18"/>
    </row>
    <row r="47" customFormat="false" ht="27.95" hidden="false" customHeight="true" outlineLevel="0" collapsed="false">
      <c r="A47" s="42"/>
      <c r="B47" s="43" t="s">
        <v>77</v>
      </c>
      <c r="C47" s="42" t="s">
        <v>68</v>
      </c>
      <c r="D47" s="44" t="n">
        <f aca="false">E47+F47+G47+H47</f>
        <v>5179</v>
      </c>
      <c r="E47" s="42" t="n">
        <f aca="false">SUM(I47:K47)</f>
        <v>297</v>
      </c>
      <c r="F47" s="24" t="n">
        <f aca="false">SUM(L47:N47)</f>
        <v>400</v>
      </c>
      <c r="G47" s="24" t="n">
        <f aca="false">SUM(O47:Q47)</f>
        <v>1875</v>
      </c>
      <c r="H47" s="24" t="n">
        <f aca="false">SUM(R47:T47)</f>
        <v>2607</v>
      </c>
      <c r="I47" s="42" t="n">
        <v>166</v>
      </c>
      <c r="J47" s="42" t="n">
        <v>88</v>
      </c>
      <c r="K47" s="42" t="n">
        <v>43</v>
      </c>
      <c r="L47" s="42" t="n">
        <v>125</v>
      </c>
      <c r="M47" s="42" t="n">
        <v>135</v>
      </c>
      <c r="N47" s="42" t="n">
        <v>140</v>
      </c>
      <c r="O47" s="42" t="n">
        <v>510</v>
      </c>
      <c r="P47" s="42" t="n">
        <v>297</v>
      </c>
      <c r="Q47" s="42" t="n">
        <v>1068</v>
      </c>
      <c r="R47" s="42" t="n">
        <v>1068</v>
      </c>
      <c r="S47" s="42" t="n">
        <v>770</v>
      </c>
      <c r="T47" s="42" t="n">
        <v>769</v>
      </c>
      <c r="U47" s="18"/>
    </row>
    <row r="48" customFormat="false" ht="27.95" hidden="false" customHeight="true" outlineLevel="0" collapsed="false">
      <c r="A48" s="42"/>
      <c r="B48" s="43" t="s">
        <v>78</v>
      </c>
      <c r="C48" s="42" t="s">
        <v>68</v>
      </c>
      <c r="D48" s="44" t="n">
        <f aca="false">E48+F48+G48+H48</f>
        <v>926</v>
      </c>
      <c r="E48" s="42" t="n">
        <v>220</v>
      </c>
      <c r="F48" s="24" t="n">
        <f aca="false">SUM(L48:N48)</f>
        <v>258</v>
      </c>
      <c r="G48" s="24" t="n">
        <f aca="false">SUM(O48:Q48)</f>
        <v>355</v>
      </c>
      <c r="H48" s="24" t="n">
        <f aca="false">SUM(R48:T48)</f>
        <v>93</v>
      </c>
      <c r="I48" s="42" t="n">
        <v>73</v>
      </c>
      <c r="J48" s="42" t="n">
        <v>62</v>
      </c>
      <c r="K48" s="42" t="n">
        <v>86</v>
      </c>
      <c r="L48" s="42" t="n">
        <v>86</v>
      </c>
      <c r="M48" s="42" t="n">
        <v>86</v>
      </c>
      <c r="N48" s="42" t="n">
        <v>86</v>
      </c>
      <c r="O48" s="42" t="n">
        <v>169</v>
      </c>
      <c r="P48" s="42" t="n">
        <v>93</v>
      </c>
      <c r="Q48" s="42" t="n">
        <v>93</v>
      </c>
      <c r="R48" s="42" t="n">
        <v>93</v>
      </c>
      <c r="S48" s="42" t="n">
        <v>0</v>
      </c>
      <c r="T48" s="42" t="n">
        <v>0</v>
      </c>
      <c r="U48" s="18"/>
    </row>
    <row r="49" customFormat="false" ht="27.95" hidden="false" customHeight="true" outlineLevel="0" collapsed="false">
      <c r="A49" s="42"/>
      <c r="B49" s="43" t="s">
        <v>79</v>
      </c>
      <c r="C49" s="42" t="s">
        <v>68</v>
      </c>
      <c r="D49" s="44" t="n">
        <f aca="false">E49+F49+G49+H49</f>
        <v>1777</v>
      </c>
      <c r="E49" s="42" t="n">
        <v>627</v>
      </c>
      <c r="F49" s="24" t="n">
        <f aca="false">SUM(L49:N49)</f>
        <v>465</v>
      </c>
      <c r="G49" s="24" t="n">
        <f aca="false">SUM(O49:Q49)</f>
        <v>495</v>
      </c>
      <c r="H49" s="24" t="n">
        <f aca="false">SUM(R49:T49)</f>
        <v>190</v>
      </c>
      <c r="I49" s="42" t="n">
        <v>264</v>
      </c>
      <c r="J49" s="42" t="n">
        <v>215</v>
      </c>
      <c r="K49" s="42" t="n">
        <v>147</v>
      </c>
      <c r="L49" s="42" t="n">
        <v>152</v>
      </c>
      <c r="M49" s="42" t="n">
        <v>155</v>
      </c>
      <c r="N49" s="42" t="n">
        <v>158</v>
      </c>
      <c r="O49" s="42" t="n">
        <v>175</v>
      </c>
      <c r="P49" s="42" t="n">
        <v>155</v>
      </c>
      <c r="Q49" s="42" t="n">
        <v>165</v>
      </c>
      <c r="R49" s="42" t="n">
        <v>190</v>
      </c>
      <c r="S49" s="42" t="n">
        <v>0</v>
      </c>
      <c r="T49" s="42" t="n">
        <v>0</v>
      </c>
      <c r="U49" s="18"/>
    </row>
    <row r="50" customFormat="false" ht="27.95" hidden="false" customHeight="true" outlineLevel="0" collapsed="false">
      <c r="A50" s="42"/>
      <c r="B50" s="43" t="s">
        <v>80</v>
      </c>
      <c r="C50" s="42" t="s">
        <v>68</v>
      </c>
      <c r="D50" s="44" t="n">
        <f aca="false">E50+F50+G50+H50</f>
        <v>5044</v>
      </c>
      <c r="E50" s="42" t="n">
        <f aca="false">SUM(I50:K50)</f>
        <v>1386</v>
      </c>
      <c r="F50" s="24" t="n">
        <f aca="false">SUM(L50:N50)</f>
        <v>985</v>
      </c>
      <c r="G50" s="24" t="n">
        <f aca="false">SUM(O50:Q50)</f>
        <v>2022</v>
      </c>
      <c r="H50" s="24" t="n">
        <f aca="false">SUM(R50:T50)</f>
        <v>651</v>
      </c>
      <c r="I50" s="42" t="n">
        <v>520</v>
      </c>
      <c r="J50" s="42" t="n">
        <v>518</v>
      </c>
      <c r="K50" s="42" t="n">
        <v>348</v>
      </c>
      <c r="L50" s="42" t="n">
        <v>328</v>
      </c>
      <c r="M50" s="42" t="n">
        <v>329</v>
      </c>
      <c r="N50" s="42" t="n">
        <v>328</v>
      </c>
      <c r="O50" s="42" t="n">
        <v>850</v>
      </c>
      <c r="P50" s="42" t="n">
        <v>550</v>
      </c>
      <c r="Q50" s="42" t="n">
        <v>622</v>
      </c>
      <c r="R50" s="42" t="n">
        <v>651</v>
      </c>
      <c r="S50" s="42" t="n">
        <v>0</v>
      </c>
      <c r="T50" s="42" t="n">
        <v>0</v>
      </c>
      <c r="U50" s="18"/>
    </row>
    <row r="51" customFormat="false" ht="27.95" hidden="false" customHeight="true" outlineLevel="0" collapsed="false">
      <c r="A51" s="42"/>
      <c r="B51" s="43" t="s">
        <v>81</v>
      </c>
      <c r="C51" s="42" t="s">
        <v>68</v>
      </c>
      <c r="D51" s="44" t="n">
        <f aca="false">E51+F51+G51+H51</f>
        <v>4248</v>
      </c>
      <c r="E51" s="42" t="n">
        <v>540</v>
      </c>
      <c r="F51" s="24" t="n">
        <f aca="false">SUM(L51:N51)</f>
        <v>1194</v>
      </c>
      <c r="G51" s="24" t="n">
        <f aca="false">SUM(O51:Q51)</f>
        <v>1972</v>
      </c>
      <c r="H51" s="24" t="n">
        <f aca="false">SUM(R51:T51)</f>
        <v>542</v>
      </c>
      <c r="I51" s="42" t="n">
        <v>215</v>
      </c>
      <c r="J51" s="42" t="n">
        <v>194</v>
      </c>
      <c r="K51" s="42" t="n">
        <v>133</v>
      </c>
      <c r="L51" s="42" t="n">
        <v>398</v>
      </c>
      <c r="M51" s="42" t="n">
        <v>398</v>
      </c>
      <c r="N51" s="42" t="n">
        <v>398</v>
      </c>
      <c r="O51" s="42" t="n">
        <v>886</v>
      </c>
      <c r="P51" s="42" t="n">
        <v>543</v>
      </c>
      <c r="Q51" s="42" t="n">
        <v>543</v>
      </c>
      <c r="R51" s="42" t="n">
        <v>542</v>
      </c>
      <c r="S51" s="42" t="n">
        <v>0</v>
      </c>
      <c r="T51" s="42" t="n">
        <v>0</v>
      </c>
      <c r="U51" s="18"/>
    </row>
    <row r="52" customFormat="false" ht="27.95" hidden="false" customHeight="true" outlineLevel="0" collapsed="false">
      <c r="A52" s="42"/>
      <c r="B52" s="43" t="s">
        <v>82</v>
      </c>
      <c r="C52" s="42" t="s">
        <v>68</v>
      </c>
      <c r="D52" s="44" t="n">
        <f aca="false">E52+F52+G52+H52</f>
        <v>12443</v>
      </c>
      <c r="E52" s="42" t="n">
        <v>4767</v>
      </c>
      <c r="F52" s="24" t="n">
        <f aca="false">SUM(L52:N52)</f>
        <v>2855</v>
      </c>
      <c r="G52" s="24" t="n">
        <f aca="false">SUM(O52:Q52)</f>
        <v>3955</v>
      </c>
      <c r="H52" s="24" t="n">
        <f aca="false">SUM(R52:T52)</f>
        <v>866</v>
      </c>
      <c r="I52" s="42" t="n">
        <f aca="false">221+626+39+454+432</f>
        <v>1772</v>
      </c>
      <c r="J52" s="42" t="n">
        <f aca="false">93+38+649+62+452+439</f>
        <v>1733</v>
      </c>
      <c r="K52" s="42" t="n">
        <v>1261</v>
      </c>
      <c r="L52" s="42" t="n">
        <v>950</v>
      </c>
      <c r="M52" s="42" t="n">
        <v>955</v>
      </c>
      <c r="N52" s="42" t="n">
        <v>950</v>
      </c>
      <c r="O52" s="42" t="n">
        <v>1985</v>
      </c>
      <c r="P52" s="42" t="n">
        <v>985</v>
      </c>
      <c r="Q52" s="42" t="n">
        <v>985</v>
      </c>
      <c r="R52" s="42" t="n">
        <v>750</v>
      </c>
      <c r="S52" s="42" t="n">
        <v>116</v>
      </c>
      <c r="T52" s="42" t="n">
        <v>0</v>
      </c>
      <c r="U52" s="18"/>
    </row>
    <row r="53" customFormat="false" ht="27.95" hidden="false" customHeight="true" outlineLevel="0" collapsed="false">
      <c r="A53" s="42"/>
      <c r="B53" s="43" t="s">
        <v>83</v>
      </c>
      <c r="C53" s="42" t="s">
        <v>68</v>
      </c>
      <c r="D53" s="44" t="n">
        <f aca="false">E53+F53+G53+H53</f>
        <v>4176</v>
      </c>
      <c r="E53" s="42" t="n">
        <f aca="false">SUM(I53:K53)</f>
        <v>711</v>
      </c>
      <c r="F53" s="24" t="n">
        <f aca="false">SUM(L53:N53)</f>
        <v>1074</v>
      </c>
      <c r="G53" s="24" t="n">
        <f aca="false">SUM(O53:Q53)</f>
        <v>1820</v>
      </c>
      <c r="H53" s="24" t="n">
        <f aca="false">SUM(R53:T53)</f>
        <v>571</v>
      </c>
      <c r="I53" s="42" t="n">
        <v>372</v>
      </c>
      <c r="J53" s="42" t="n">
        <v>240</v>
      </c>
      <c r="K53" s="42" t="n">
        <v>99</v>
      </c>
      <c r="L53" s="42" t="n">
        <v>358</v>
      </c>
      <c r="M53" s="42" t="n">
        <v>358</v>
      </c>
      <c r="N53" s="42" t="n">
        <v>358</v>
      </c>
      <c r="O53" s="42" t="n">
        <v>850</v>
      </c>
      <c r="P53" s="42" t="n">
        <v>485</v>
      </c>
      <c r="Q53" s="42" t="n">
        <v>485</v>
      </c>
      <c r="R53" s="42" t="n">
        <v>571</v>
      </c>
      <c r="S53" s="42" t="n">
        <v>0</v>
      </c>
      <c r="T53" s="42" t="n">
        <v>0</v>
      </c>
      <c r="U53" s="18"/>
    </row>
    <row r="54" customFormat="false" ht="27.95" hidden="false" customHeight="true" outlineLevel="0" collapsed="false">
      <c r="A54" s="42"/>
      <c r="B54" s="43" t="s">
        <v>84</v>
      </c>
      <c r="C54" s="42" t="s">
        <v>68</v>
      </c>
      <c r="D54" s="44" t="n">
        <f aca="false">E54+F54+G54+H54</f>
        <v>290</v>
      </c>
      <c r="E54" s="42" t="n">
        <f aca="false">SUM(I54:K54)</f>
        <v>101</v>
      </c>
      <c r="F54" s="24" t="n">
        <f aca="false">SUM(L54:N54)</f>
        <v>66</v>
      </c>
      <c r="G54" s="24" t="n">
        <f aca="false">SUM(O54:Q54)</f>
        <v>95</v>
      </c>
      <c r="H54" s="24" t="n">
        <f aca="false">SUM(R54:T54)</f>
        <v>28</v>
      </c>
      <c r="I54" s="42" t="n">
        <v>34</v>
      </c>
      <c r="J54" s="42" t="n">
        <v>37</v>
      </c>
      <c r="K54" s="42" t="n">
        <v>30</v>
      </c>
      <c r="L54" s="42" t="n">
        <v>22</v>
      </c>
      <c r="M54" s="42" t="n">
        <v>22</v>
      </c>
      <c r="N54" s="42" t="n">
        <v>22</v>
      </c>
      <c r="O54" s="42" t="n">
        <v>39</v>
      </c>
      <c r="P54" s="42" t="n">
        <v>28</v>
      </c>
      <c r="Q54" s="42" t="n">
        <v>28</v>
      </c>
      <c r="R54" s="42" t="n">
        <v>28</v>
      </c>
      <c r="S54" s="42" t="n">
        <v>0</v>
      </c>
      <c r="T54" s="42" t="n">
        <v>0</v>
      </c>
      <c r="U54" s="18"/>
    </row>
    <row r="55" customFormat="false" ht="27.95" hidden="false" customHeight="true" outlineLevel="0" collapsed="false">
      <c r="A55" s="42"/>
      <c r="B55" s="43" t="s">
        <v>85</v>
      </c>
      <c r="C55" s="42" t="s">
        <v>68</v>
      </c>
      <c r="D55" s="44" t="n">
        <f aca="false">E55+F55+G55+H55</f>
        <v>216</v>
      </c>
      <c r="E55" s="42" t="n">
        <f aca="false">SUM(I55:K55)</f>
        <v>37</v>
      </c>
      <c r="F55" s="24" t="n">
        <f aca="false">SUM(L55:N55)</f>
        <v>130</v>
      </c>
      <c r="G55" s="24" t="n">
        <f aca="false">SUM(O55:Q55)</f>
        <v>49</v>
      </c>
      <c r="H55" s="24" t="n">
        <f aca="false">SUM(R55:T55)</f>
        <v>0</v>
      </c>
      <c r="I55" s="42" t="n">
        <v>12</v>
      </c>
      <c r="J55" s="42" t="n">
        <v>10</v>
      </c>
      <c r="K55" s="42" t="n">
        <v>15</v>
      </c>
      <c r="L55" s="42" t="n">
        <v>43</v>
      </c>
      <c r="M55" s="42" t="n">
        <v>43</v>
      </c>
      <c r="N55" s="42" t="n">
        <v>44</v>
      </c>
      <c r="O55" s="42" t="n">
        <v>49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18"/>
    </row>
    <row r="56" customFormat="false" ht="27.95" hidden="false" customHeight="true" outlineLevel="0" collapsed="false">
      <c r="A56" s="42"/>
      <c r="B56" s="43" t="s">
        <v>86</v>
      </c>
      <c r="C56" s="42" t="s">
        <v>68</v>
      </c>
      <c r="D56" s="44" t="n">
        <f aca="false">E56+F56+G56+H56</f>
        <v>695</v>
      </c>
      <c r="E56" s="42" t="n">
        <v>202</v>
      </c>
      <c r="F56" s="24" t="n">
        <f aca="false">SUM(L56:N56)</f>
        <v>165</v>
      </c>
      <c r="G56" s="24" t="n">
        <f aca="false">SUM(O56:Q56)</f>
        <v>252</v>
      </c>
      <c r="H56" s="24" t="n">
        <f aca="false">SUM(R56:T56)</f>
        <v>76</v>
      </c>
      <c r="I56" s="42" t="n">
        <v>103</v>
      </c>
      <c r="J56" s="42" t="n">
        <v>65</v>
      </c>
      <c r="K56" s="42" t="n">
        <v>35</v>
      </c>
      <c r="L56" s="42" t="n">
        <v>55</v>
      </c>
      <c r="M56" s="42" t="n">
        <v>55</v>
      </c>
      <c r="N56" s="42" t="n">
        <v>55</v>
      </c>
      <c r="O56" s="42" t="n">
        <v>125</v>
      </c>
      <c r="P56" s="42" t="n">
        <v>65</v>
      </c>
      <c r="Q56" s="42" t="n">
        <v>62</v>
      </c>
      <c r="R56" s="42" t="n">
        <v>76</v>
      </c>
      <c r="S56" s="42" t="n">
        <v>0</v>
      </c>
      <c r="T56" s="42" t="n">
        <v>0</v>
      </c>
      <c r="U56" s="18"/>
    </row>
    <row r="57" customFormat="false" ht="27.95" hidden="false" customHeight="true" outlineLevel="0" collapsed="false">
      <c r="A57" s="42"/>
      <c r="B57" s="43" t="s">
        <v>87</v>
      </c>
      <c r="C57" s="42" t="s">
        <v>68</v>
      </c>
      <c r="D57" s="44" t="n">
        <f aca="false">E57+F57+G57+H57</f>
        <v>7644</v>
      </c>
      <c r="E57" s="42" t="n">
        <f aca="false">SUM(I57:K57)</f>
        <v>1212</v>
      </c>
      <c r="F57" s="24" t="n">
        <f aca="false">SUM(L57:N57)</f>
        <v>1577</v>
      </c>
      <c r="G57" s="24" t="n">
        <f aca="false">SUM(O57:Q57)</f>
        <v>3759</v>
      </c>
      <c r="H57" s="24" t="n">
        <f aca="false">SUM(R57:T57)</f>
        <v>1096</v>
      </c>
      <c r="I57" s="42" t="n">
        <v>520</v>
      </c>
      <c r="J57" s="42" t="n">
        <v>396</v>
      </c>
      <c r="K57" s="42" t="n">
        <v>296</v>
      </c>
      <c r="L57" s="42" t="n">
        <v>526</v>
      </c>
      <c r="M57" s="42" t="n">
        <v>526</v>
      </c>
      <c r="N57" s="42" t="n">
        <v>525</v>
      </c>
      <c r="O57" s="42" t="n">
        <v>1645</v>
      </c>
      <c r="P57" s="42" t="n">
        <v>1017</v>
      </c>
      <c r="Q57" s="42" t="n">
        <v>1097</v>
      </c>
      <c r="R57" s="42" t="n">
        <v>1096</v>
      </c>
      <c r="S57" s="42" t="n">
        <v>0</v>
      </c>
      <c r="T57" s="42" t="n">
        <v>0</v>
      </c>
      <c r="U57" s="18"/>
    </row>
    <row r="58" customFormat="false" ht="27.95" hidden="false" customHeight="true" outlineLevel="0" collapsed="false">
      <c r="A58" s="42"/>
      <c r="B58" s="43" t="s">
        <v>88</v>
      </c>
      <c r="C58" s="42" t="s">
        <v>68</v>
      </c>
      <c r="D58" s="44" t="n">
        <f aca="false">E58+F58+G58+H58</f>
        <v>7265</v>
      </c>
      <c r="E58" s="42" t="n">
        <f aca="false">SUM(I58:K58)</f>
        <v>1901</v>
      </c>
      <c r="F58" s="24" t="n">
        <f aca="false">SUM(L58:N58)</f>
        <v>1185</v>
      </c>
      <c r="G58" s="24" t="n">
        <f aca="false">SUM(O58:Q58)</f>
        <v>2332</v>
      </c>
      <c r="H58" s="24" t="n">
        <f aca="false">SUM(R58:T58)</f>
        <v>1847</v>
      </c>
      <c r="I58" s="42" t="n">
        <v>795</v>
      </c>
      <c r="J58" s="42" t="n">
        <v>716</v>
      </c>
      <c r="K58" s="42" t="n">
        <v>390</v>
      </c>
      <c r="L58" s="42" t="n">
        <v>395</v>
      </c>
      <c r="M58" s="42" t="n">
        <v>395</v>
      </c>
      <c r="N58" s="42" t="n">
        <v>395</v>
      </c>
      <c r="O58" s="42" t="n">
        <v>981</v>
      </c>
      <c r="P58" s="42" t="n">
        <v>456</v>
      </c>
      <c r="Q58" s="42" t="n">
        <v>895</v>
      </c>
      <c r="R58" s="42" t="n">
        <v>895</v>
      </c>
      <c r="S58" s="42" t="n">
        <v>476</v>
      </c>
      <c r="T58" s="42" t="n">
        <v>476</v>
      </c>
      <c r="U58" s="18"/>
    </row>
    <row r="59" customFormat="false" ht="27.95" hidden="false" customHeight="true" outlineLevel="0" collapsed="false">
      <c r="A59" s="42"/>
      <c r="B59" s="43" t="s">
        <v>89</v>
      </c>
      <c r="C59" s="42" t="s">
        <v>68</v>
      </c>
      <c r="D59" s="44" t="n">
        <f aca="false">E59+F59+G59+H59</f>
        <v>2220</v>
      </c>
      <c r="E59" s="42" t="n">
        <f aca="false">SUM(I59:K59)</f>
        <v>161</v>
      </c>
      <c r="F59" s="24" t="n">
        <f aca="false">SUM(L59:N59)</f>
        <v>1263</v>
      </c>
      <c r="G59" s="24" t="n">
        <f aca="false">SUM(O59:Q59)</f>
        <v>712</v>
      </c>
      <c r="H59" s="24" t="n">
        <f aca="false">SUM(R59:T59)</f>
        <v>84</v>
      </c>
      <c r="I59" s="42" t="n">
        <v>104</v>
      </c>
      <c r="J59" s="42" t="n">
        <v>33</v>
      </c>
      <c r="K59" s="42" t="n">
        <v>24</v>
      </c>
      <c r="L59" s="42" t="n">
        <v>421</v>
      </c>
      <c r="M59" s="42" t="n">
        <v>421</v>
      </c>
      <c r="N59" s="42" t="n">
        <v>421</v>
      </c>
      <c r="O59" s="42" t="n">
        <v>545</v>
      </c>
      <c r="P59" s="42" t="n">
        <v>83</v>
      </c>
      <c r="Q59" s="42" t="n">
        <v>84</v>
      </c>
      <c r="R59" s="42" t="n">
        <v>84</v>
      </c>
      <c r="S59" s="42" t="n">
        <v>0</v>
      </c>
      <c r="T59" s="42" t="n">
        <v>0</v>
      </c>
      <c r="U59" s="18"/>
    </row>
    <row r="60" customFormat="false" ht="27.95" hidden="false" customHeight="true" outlineLevel="0" collapsed="false">
      <c r="A60" s="42"/>
      <c r="B60" s="43" t="s">
        <v>90</v>
      </c>
      <c r="C60" s="42" t="s">
        <v>68</v>
      </c>
      <c r="D60" s="44" t="n">
        <f aca="false">E60+F60+G60+H60</f>
        <v>206</v>
      </c>
      <c r="E60" s="42" t="n">
        <f aca="false">SUM(I60:K60)</f>
        <v>35</v>
      </c>
      <c r="F60" s="24" t="n">
        <f aca="false">SUM(L60:N60)</f>
        <v>66</v>
      </c>
      <c r="G60" s="24" t="n">
        <f aca="false">SUM(O60:Q60)</f>
        <v>83</v>
      </c>
      <c r="H60" s="24" t="n">
        <f aca="false">SUM(R60:T60)</f>
        <v>22</v>
      </c>
      <c r="I60" s="42" t="n">
        <v>19</v>
      </c>
      <c r="J60" s="42" t="n">
        <v>8</v>
      </c>
      <c r="K60" s="42" t="n">
        <v>8</v>
      </c>
      <c r="L60" s="42" t="n">
        <v>22</v>
      </c>
      <c r="M60" s="42" t="n">
        <v>22</v>
      </c>
      <c r="N60" s="42" t="n">
        <v>22</v>
      </c>
      <c r="O60" s="42" t="n">
        <v>39</v>
      </c>
      <c r="P60" s="42" t="n">
        <v>22</v>
      </c>
      <c r="Q60" s="42" t="n">
        <v>22</v>
      </c>
      <c r="R60" s="42" t="n">
        <v>22</v>
      </c>
      <c r="S60" s="42" t="n">
        <v>0</v>
      </c>
      <c r="T60" s="42" t="n">
        <v>0</v>
      </c>
      <c r="U60" s="18"/>
    </row>
    <row r="61" customFormat="false" ht="27.95" hidden="false" customHeight="true" outlineLevel="0" collapsed="false">
      <c r="A61" s="42"/>
      <c r="B61" s="43" t="s">
        <v>91</v>
      </c>
      <c r="C61" s="42" t="s">
        <v>68</v>
      </c>
      <c r="D61" s="44" t="n">
        <f aca="false">E61+F61+G61+H61</f>
        <v>290</v>
      </c>
      <c r="E61" s="42" t="n">
        <f aca="false">SUM(I61:K61)</f>
        <v>72</v>
      </c>
      <c r="F61" s="24" t="n">
        <f aca="false">SUM(L61:N61)</f>
        <v>147</v>
      </c>
      <c r="G61" s="24" t="n">
        <f aca="false">SUM(O61:Q61)</f>
        <v>71</v>
      </c>
      <c r="H61" s="24" t="n">
        <f aca="false">SUM(R61:T61)</f>
        <v>0</v>
      </c>
      <c r="I61" s="42" t="n">
        <v>23</v>
      </c>
      <c r="J61" s="42" t="n">
        <v>30</v>
      </c>
      <c r="K61" s="42" t="n">
        <v>19</v>
      </c>
      <c r="L61" s="42" t="n">
        <v>52</v>
      </c>
      <c r="M61" s="42" t="n">
        <v>52</v>
      </c>
      <c r="N61" s="42" t="n">
        <v>43</v>
      </c>
      <c r="O61" s="42" t="n">
        <v>71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18"/>
    </row>
    <row r="62" customFormat="false" ht="27.95" hidden="false" customHeight="true" outlineLevel="0" collapsed="false">
      <c r="A62" s="42"/>
      <c r="B62" s="43" t="s">
        <v>92</v>
      </c>
      <c r="C62" s="42" t="s">
        <v>68</v>
      </c>
      <c r="D62" s="44" t="n">
        <f aca="false">E62+F62+G62+H62</f>
        <v>2285</v>
      </c>
      <c r="E62" s="42" t="n">
        <f aca="false">SUM(I62:K62)</f>
        <v>550</v>
      </c>
      <c r="F62" s="24" t="n">
        <f aca="false">SUM(L62:N62)</f>
        <v>753</v>
      </c>
      <c r="G62" s="24" t="n">
        <f aca="false">SUM(O62:Q62)</f>
        <v>755</v>
      </c>
      <c r="H62" s="24" t="n">
        <f aca="false">SUM(R62:T62)</f>
        <v>227</v>
      </c>
      <c r="I62" s="42" t="n">
        <v>270</v>
      </c>
      <c r="J62" s="42" t="n">
        <v>192</v>
      </c>
      <c r="K62" s="42" t="n">
        <v>88</v>
      </c>
      <c r="L62" s="42" t="n">
        <v>251</v>
      </c>
      <c r="M62" s="42" t="n">
        <v>251</v>
      </c>
      <c r="N62" s="42" t="n">
        <v>251</v>
      </c>
      <c r="O62" s="42" t="n">
        <v>385</v>
      </c>
      <c r="P62" s="42" t="n">
        <v>185</v>
      </c>
      <c r="Q62" s="42" t="n">
        <v>185</v>
      </c>
      <c r="R62" s="42" t="n">
        <v>227</v>
      </c>
      <c r="S62" s="42" t="n">
        <v>0</v>
      </c>
      <c r="T62" s="42" t="n">
        <v>0</v>
      </c>
      <c r="U62" s="18"/>
    </row>
  </sheetData>
  <mergeCells count="15">
    <mergeCell ref="A1:T1"/>
    <mergeCell ref="A3:B3"/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T6"/>
  </mergeCells>
  <printOptions headings="false" gridLines="false" gridLinesSet="true" horizontalCentered="false" verticalCentered="false"/>
  <pageMargins left="0.340277777777778" right="0.440277777777778" top="0.509722222222222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17:26Z</dcterms:created>
  <dc:creator>ygutierrez</dc:creator>
  <dc:description/>
  <dc:language>en-US</dc:language>
  <cp:lastModifiedBy>JOSE ADRIAN</cp:lastModifiedBy>
  <cp:lastPrinted>2009-03-24T20:47:19Z</cp:lastPrinted>
  <dcterms:modified xsi:type="dcterms:W3CDTF">2012-01-10T06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7377765</vt:r8>
  </property>
  <property fmtid="{D5CDD505-2E9C-101B-9397-08002B2CF9AE}" pid="3" name="_AuthorEmail">
    <vt:lpwstr>lramirez@construyendoperu.gob.pe</vt:lpwstr>
  </property>
  <property fmtid="{D5CDD505-2E9C-101B-9397-08002B2CF9AE}" pid="4" name="_AuthorEmailDisplayName">
    <vt:lpwstr>Luis Walter Ramirez Riva Agüero</vt:lpwstr>
  </property>
  <property fmtid="{D5CDD505-2E9C-101B-9397-08002B2CF9AE}" pid="5" name="_EmailSubject">
    <vt:lpwstr>Publicación en la Página Web del Programa de Documentación de OPP</vt:lpwstr>
  </property>
  <property fmtid="{D5CDD505-2E9C-101B-9397-08002B2CF9AE}" pid="6" name="_ReviewingToolsShownOnce">
    <vt:lpwstr/>
  </property>
</Properties>
</file>