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 2009 3ra.Repro. Final" sheetId="1" state="visible" r:id="rId2"/>
  </sheets>
  <definedNames>
    <definedName function="false" hidden="false" localSheetId="0" name="_xlnm.Print_Area" vbProcedure="false">'POI 2009 3ra.Repro. Final'!$A$1:$T$161</definedName>
    <definedName function="false" hidden="false" localSheetId="0" name="_xlnm.Print_Titles" vbProcedure="false">'POI 2009 3ra.Repro. Final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6">
  <si>
    <t xml:space="preserve">REPROGRAMACIÓN DE ACTIVIDADES DEL PLAN OPERATIVO INSTITUCIONAL DEL AÑO FISCAL  2009</t>
  </si>
  <si>
    <t xml:space="preserve">FUNCIÓN                                07 :   TRABAJO</t>
  </si>
  <si>
    <t xml:space="preserve">PROGRAMA FUNCIONAL   020 :   TRABAJO</t>
  </si>
  <si>
    <t xml:space="preserve">CÓDIGO</t>
  </si>
  <si>
    <t xml:space="preserve">PRODUCTOS Y/O ACTIVIDADES A EJECUTAR</t>
  </si>
  <si>
    <t xml:space="preserve">UNIDAD MEDIDA</t>
  </si>
  <si>
    <t xml:space="preserve">META ANUAL </t>
  </si>
  <si>
    <t xml:space="preserve">META               I  TRIMESTRE</t>
  </si>
  <si>
    <t xml:space="preserve">META               II TRIMESTRE</t>
  </si>
  <si>
    <t xml:space="preserve">META                III TRIMESTRE</t>
  </si>
  <si>
    <t xml:space="preserve">META               IV TRIMESTRE</t>
  </si>
  <si>
    <t xml:space="preserve">META I TRIMESTRE</t>
  </si>
  <si>
    <t xml:space="preserve">META II TRIMESTRE</t>
  </si>
  <si>
    <t xml:space="preserve">META III TRIMESTRE</t>
  </si>
  <si>
    <t xml:space="preserve">META IV TRIMESTRE</t>
  </si>
  <si>
    <t xml:space="preserve">ANUAL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3-000695</t>
  </si>
  <si>
    <t xml:space="preserve">GESTIÓN DE PROYECTOS</t>
  </si>
  <si>
    <t xml:space="preserve"> </t>
  </si>
  <si>
    <t xml:space="preserve">Informes de Gestión</t>
  </si>
  <si>
    <r>
      <rPr>
        <b val="true"/>
        <sz val="9"/>
        <rFont val="Arial"/>
        <family val="2"/>
      </rPr>
      <t xml:space="preserve">Informe </t>
    </r>
    <r>
      <rPr>
        <b val="true"/>
        <sz val="6"/>
        <rFont val="Arial"/>
        <family val="2"/>
      </rPr>
      <t xml:space="preserve">(1)</t>
    </r>
  </si>
  <si>
    <t xml:space="preserve">Oficina Nacional</t>
  </si>
  <si>
    <t xml:space="preserve">Informe</t>
  </si>
  <si>
    <t xml:space="preserve">Oficina Zonal Amazonas</t>
  </si>
  <si>
    <t xml:space="preserve">Oficina Zonal Ancash</t>
  </si>
  <si>
    <t xml:space="preserve">Oficina Zonal Apurimac</t>
  </si>
  <si>
    <t xml:space="preserve">Oficina Zonal Arequipa</t>
  </si>
  <si>
    <t xml:space="preserve">Oficina Zonal Ayacucho</t>
  </si>
  <si>
    <t xml:space="preserve">Oficina Zonal Cajamarca + Chota</t>
  </si>
  <si>
    <t xml:space="preserve">Oficina Zonal Cusco </t>
  </si>
  <si>
    <t xml:space="preserve">Oficina Zonal Huancavelica</t>
  </si>
  <si>
    <t xml:space="preserve">Oficina Zonal Huanuco </t>
  </si>
  <si>
    <t xml:space="preserve">Oficina Zonal Huaraz</t>
  </si>
  <si>
    <t xml:space="preserve">Oficina Zonal Ica </t>
  </si>
  <si>
    <t xml:space="preserve">Oficina Zonal Junín</t>
  </si>
  <si>
    <t xml:space="preserve">Oficina Zonal Kimbiri</t>
  </si>
  <si>
    <t xml:space="preserve">Oficina Zonal La Libertad</t>
  </si>
  <si>
    <t xml:space="preserve">Oficina Zonal La Merced</t>
  </si>
  <si>
    <t xml:space="preserve">Oficina Zonal Lambayeque</t>
  </si>
  <si>
    <t xml:space="preserve">Oficina Zonal Lima Callao</t>
  </si>
  <si>
    <t xml:space="preserve">Oficina Zonal Lima Centro</t>
  </si>
  <si>
    <t xml:space="preserve">Oficina Zonal Lima Este</t>
  </si>
  <si>
    <t xml:space="preserve">Oficina Zonal Lima Norte + Huacho</t>
  </si>
  <si>
    <t xml:space="preserve">Oficina Zonal Lima Sur</t>
  </si>
  <si>
    <t xml:space="preserve">Oficina Zonal Loreto</t>
  </si>
  <si>
    <t xml:space="preserve">Oficina Zonal Madre de Dios</t>
  </si>
  <si>
    <t xml:space="preserve">Oficina Zonal Moquegua </t>
  </si>
  <si>
    <t xml:space="preserve">Oficina Zonal Pasco</t>
  </si>
  <si>
    <t xml:space="preserve">Oficina Zonal Piura</t>
  </si>
  <si>
    <t xml:space="preserve">Oficina Zonal Puno</t>
  </si>
  <si>
    <t xml:space="preserve">Oficina Zonal Puquio</t>
  </si>
  <si>
    <t xml:space="preserve">Oficina Zonal San Martin</t>
  </si>
  <si>
    <t xml:space="preserve">Oficina Zonal Tacna</t>
  </si>
  <si>
    <t xml:space="preserve">Oficina Zonal Tumbes</t>
  </si>
  <si>
    <t xml:space="preserve">Oficina Zonal Ucayali</t>
  </si>
  <si>
    <t xml:space="preserve">(1) : Informe de gestión de la Oficina.</t>
  </si>
  <si>
    <t xml:space="preserve">3-121752</t>
  </si>
  <si>
    <t xml:space="preserve">CONSTRUYENDO PERÚ</t>
  </si>
  <si>
    <t xml:space="preserve">Empleos Temporales</t>
  </si>
  <si>
    <t xml:space="preserve">Beneficiario (2)</t>
  </si>
  <si>
    <t xml:space="preserve">AMAZONAS</t>
  </si>
  <si>
    <t xml:space="preserve">Beneficiario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ÍN</t>
  </si>
  <si>
    <t xml:space="preserve">LA LIBERTAD</t>
  </si>
  <si>
    <t xml:space="preserve">LAMBAYEQUE</t>
  </si>
  <si>
    <t xml:space="preserve">LIMA (*)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: Incluye los 46 proyectos de muros de contención de Ate Vitarte.</t>
  </si>
  <si>
    <t xml:space="preserve">(2) : Empleo temporal de 4 meses de duración en promedio.</t>
  </si>
  <si>
    <t xml:space="preserve">Participantes Beneficiarios</t>
  </si>
  <si>
    <t xml:space="preserve">Participante (3)</t>
  </si>
  <si>
    <t xml:space="preserve">Participante</t>
  </si>
  <si>
    <t xml:space="preserve">LIMA (**)</t>
  </si>
  <si>
    <t xml:space="preserve">(**) : Incluye los 46 proyectos de muros de contención de Ate Vitarte.</t>
  </si>
  <si>
    <t xml:space="preserve">(3) : Persona que aporta su mano de obra no calificada para la ejecución de un proyecto financiado por el Programa y que recibe por ello una compensación económica directa por día. </t>
  </si>
  <si>
    <t xml:space="preserve">Proyectos Terminados</t>
  </si>
  <si>
    <t xml:space="preserve">Proyecto (4)</t>
  </si>
  <si>
    <t xml:space="preserve">Proyecto</t>
  </si>
  <si>
    <t xml:space="preserve">LIMA (***)</t>
  </si>
  <si>
    <t xml:space="preserve">(***) : Incluye los 46 proyectos de muros de contención de Ate Vitarte.</t>
  </si>
  <si>
    <t xml:space="preserve">(4) : Proyecto terminado</t>
  </si>
  <si>
    <t xml:space="preserve">3-009511</t>
  </si>
  <si>
    <t xml:space="preserve">CAPACITACIÓN Y GENERACIÓN DE EMPLEO</t>
  </si>
  <si>
    <t xml:space="preserve">Participantes con Capacitación General</t>
  </si>
  <si>
    <t xml:space="preserve">Persona capacitada (5)</t>
  </si>
  <si>
    <t xml:space="preserve">Persona Capacitada</t>
  </si>
  <si>
    <t xml:space="preserve">LIMA</t>
  </si>
  <si>
    <t xml:space="preserve">(5) : Participante que ha culminado por lo menos 3 sesiones de Capacitación Gener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100" zoomScalePageLayoutView="100" workbookViewId="0">
      <pane xSplit="1" ySplit="2" topLeftCell="C8" activePane="bottomRight" state="frozen"/>
      <selection pane="topLeft" activeCell="B6" activeCellId="0" sqref="B6"/>
      <selection pane="topRight" activeCell="C6" activeCellId="0" sqref="C6"/>
      <selection pane="bottomLeft" activeCell="B8" activeCellId="0" sqref="B8"/>
      <selection pane="bottomRight" activeCell="H114" activeCellId="0" sqref="H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56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6" min="5" style="1" width="10.71"/>
    <col collapsed="false" customWidth="true" hidden="false" outlineLevel="0" max="8" min="7" style="0" width="10.71"/>
    <col collapsed="false" customWidth="true" hidden="false" outlineLevel="0" max="11" min="9" style="0" width="7.7"/>
    <col collapsed="false" customWidth="true" hidden="false" outlineLevel="0" max="14" min="12" style="1" width="7.7"/>
    <col collapsed="false" customWidth="true" hidden="false" outlineLevel="0" max="20" min="15" style="0" width="7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25" hidden="false" customHeight="true" outlineLevel="0" collapsed="false">
      <c r="A2" s="3"/>
      <c r="B2" s="4"/>
      <c r="C2" s="5"/>
      <c r="D2" s="5"/>
      <c r="E2" s="6"/>
      <c r="F2" s="6"/>
      <c r="G2" s="5"/>
      <c r="H2" s="5"/>
      <c r="I2" s="5"/>
      <c r="J2" s="5"/>
      <c r="K2" s="5"/>
      <c r="L2" s="6"/>
      <c r="M2" s="6"/>
      <c r="N2" s="6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7" t="s">
        <v>1</v>
      </c>
      <c r="B3" s="7"/>
      <c r="C3" s="7"/>
      <c r="D3" s="8"/>
      <c r="E3" s="9"/>
      <c r="F3" s="9"/>
      <c r="G3" s="8"/>
      <c r="H3" s="8"/>
      <c r="I3" s="8"/>
      <c r="J3" s="8"/>
      <c r="K3" s="8"/>
      <c r="L3" s="9"/>
      <c r="M3" s="9"/>
      <c r="N3" s="9"/>
      <c r="O3" s="8"/>
      <c r="P3" s="8"/>
      <c r="Q3" s="8"/>
      <c r="R3" s="8"/>
      <c r="S3" s="8"/>
      <c r="T3" s="8"/>
    </row>
    <row r="4" customFormat="false" ht="12.75" hidden="false" customHeight="true" outlineLevel="0" collapsed="false">
      <c r="A4" s="7" t="s">
        <v>2</v>
      </c>
      <c r="B4" s="7"/>
      <c r="C4" s="7"/>
      <c r="D4" s="8"/>
      <c r="E4" s="9"/>
      <c r="F4" s="9"/>
      <c r="G4" s="8"/>
      <c r="H4" s="8"/>
      <c r="I4" s="8"/>
      <c r="J4" s="8"/>
      <c r="K4" s="8"/>
      <c r="L4" s="9"/>
      <c r="M4" s="9"/>
      <c r="N4" s="9"/>
      <c r="O4" s="8"/>
      <c r="P4" s="8"/>
      <c r="Q4" s="8"/>
      <c r="R4" s="8"/>
      <c r="S4" s="8"/>
      <c r="T4" s="8"/>
    </row>
    <row r="5" customFormat="false" ht="9.75" hidden="false" customHeight="true" outlineLevel="0" collapsed="false">
      <c r="A5" s="5"/>
      <c r="B5" s="10"/>
      <c r="C5" s="5"/>
      <c r="D5" s="8"/>
      <c r="E5" s="9"/>
      <c r="F5" s="9"/>
      <c r="G5" s="8"/>
      <c r="H5" s="8"/>
      <c r="I5" s="8"/>
      <c r="J5" s="8"/>
      <c r="K5" s="8"/>
      <c r="L5" s="9"/>
      <c r="M5" s="9"/>
      <c r="N5" s="9"/>
      <c r="O5" s="8"/>
      <c r="P5" s="8"/>
      <c r="Q5" s="8"/>
      <c r="R5" s="8"/>
      <c r="S5" s="8"/>
      <c r="T5" s="8"/>
    </row>
    <row r="6" s="13" customFormat="true" ht="20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/>
      <c r="K6" s="11"/>
      <c r="L6" s="12" t="s">
        <v>12</v>
      </c>
      <c r="M6" s="12"/>
      <c r="N6" s="12"/>
      <c r="O6" s="11" t="s">
        <v>13</v>
      </c>
      <c r="P6" s="11"/>
      <c r="Q6" s="11"/>
      <c r="R6" s="11" t="s">
        <v>14</v>
      </c>
      <c r="S6" s="11"/>
      <c r="T6" s="11"/>
    </row>
    <row r="7" s="13" customFormat="true" ht="15.75" hidden="false" customHeight="true" outlineLevel="0" collapsed="false">
      <c r="A7" s="11"/>
      <c r="B7" s="11"/>
      <c r="C7" s="11"/>
      <c r="D7" s="11" t="s">
        <v>15</v>
      </c>
      <c r="E7" s="11"/>
      <c r="F7" s="11"/>
      <c r="G7" s="11"/>
      <c r="H7" s="11"/>
      <c r="I7" s="11" t="s">
        <v>16</v>
      </c>
      <c r="J7" s="11" t="s">
        <v>17</v>
      </c>
      <c r="K7" s="11" t="s">
        <v>18</v>
      </c>
      <c r="L7" s="11" t="s">
        <v>19</v>
      </c>
      <c r="M7" s="11" t="s">
        <v>18</v>
      </c>
      <c r="N7" s="11" t="s">
        <v>20</v>
      </c>
      <c r="O7" s="11" t="s">
        <v>20</v>
      </c>
      <c r="P7" s="11" t="s">
        <v>19</v>
      </c>
      <c r="Q7" s="11" t="s">
        <v>21</v>
      </c>
      <c r="R7" s="11" t="s">
        <v>22</v>
      </c>
      <c r="S7" s="11" t="s">
        <v>23</v>
      </c>
      <c r="T7" s="11" t="s">
        <v>24</v>
      </c>
    </row>
    <row r="8" s="13" customFormat="true" ht="14.1" hidden="false" customHeight="true" outlineLevel="0" collapsed="false">
      <c r="A8" s="14"/>
      <c r="B8" s="14"/>
      <c r="C8" s="14"/>
      <c r="D8" s="14"/>
      <c r="E8" s="15"/>
      <c r="F8" s="15"/>
      <c r="G8" s="14"/>
      <c r="H8" s="14"/>
      <c r="I8" s="14"/>
      <c r="J8" s="14"/>
      <c r="K8" s="14"/>
      <c r="L8" s="15"/>
      <c r="M8" s="15"/>
      <c r="N8" s="15"/>
      <c r="O8" s="14"/>
      <c r="P8" s="14"/>
      <c r="Q8" s="14"/>
      <c r="R8" s="14"/>
      <c r="S8" s="14"/>
      <c r="T8" s="14"/>
    </row>
    <row r="9" s="18" customFormat="true" ht="18" hidden="false" customHeight="true" outlineLevel="0" collapsed="false">
      <c r="A9" s="11" t="s">
        <v>25</v>
      </c>
      <c r="B9" s="16" t="s">
        <v>26</v>
      </c>
      <c r="C9" s="7"/>
      <c r="D9" s="7"/>
      <c r="E9" s="7"/>
      <c r="F9" s="7"/>
      <c r="G9" s="7"/>
      <c r="H9" s="7"/>
      <c r="I9" s="7"/>
      <c r="J9" s="7"/>
      <c r="K9" s="7"/>
      <c r="L9" s="17"/>
      <c r="M9" s="17"/>
      <c r="N9" s="17"/>
      <c r="O9" s="17"/>
      <c r="P9" s="17"/>
      <c r="Q9" s="17"/>
      <c r="R9" s="17"/>
      <c r="S9" s="17"/>
      <c r="T9" s="17"/>
    </row>
    <row r="10" s="22" customFormat="true" ht="18" hidden="false" customHeight="true" outlineLevel="0" collapsed="false">
      <c r="A10" s="19" t="s">
        <v>27</v>
      </c>
      <c r="B10" s="20" t="s">
        <v>28</v>
      </c>
      <c r="C10" s="21" t="s">
        <v>29</v>
      </c>
      <c r="D10" s="21" t="n">
        <f aca="false">SUM(D11:D43)</f>
        <v>394</v>
      </c>
      <c r="E10" s="21" t="n">
        <f aca="false">SUM(E11:E43)</f>
        <v>97</v>
      </c>
      <c r="F10" s="21" t="n">
        <f aca="false">SUM(F11:F43)</f>
        <v>99</v>
      </c>
      <c r="G10" s="21" t="n">
        <f aca="false">SUM(G11:G43)</f>
        <v>99</v>
      </c>
      <c r="H10" s="21" t="n">
        <f aca="false">SUM(H11:H43)</f>
        <v>99</v>
      </c>
      <c r="I10" s="21" t="n">
        <f aca="false">SUM(I11:I43)</f>
        <v>32</v>
      </c>
      <c r="J10" s="21" t="n">
        <f aca="false">SUM(J11:J43)</f>
        <v>32</v>
      </c>
      <c r="K10" s="21" t="n">
        <f aca="false">SUM(K11:K43)</f>
        <v>33</v>
      </c>
      <c r="L10" s="21" t="n">
        <f aca="false">SUM(L11:L43)</f>
        <v>33</v>
      </c>
      <c r="M10" s="21" t="n">
        <f aca="false">SUM(M11:M43)</f>
        <v>33</v>
      </c>
      <c r="N10" s="21" t="n">
        <f aca="false">SUM(N11:N43)</f>
        <v>33</v>
      </c>
      <c r="O10" s="21" t="n">
        <f aca="false">SUM(O11:O43)</f>
        <v>33</v>
      </c>
      <c r="P10" s="21" t="n">
        <f aca="false">SUM(P11:P43)</f>
        <v>33</v>
      </c>
      <c r="Q10" s="21" t="n">
        <f aca="false">SUM(Q11:Q43)</f>
        <v>33</v>
      </c>
      <c r="R10" s="21" t="n">
        <f aca="false">SUM(R11:R43)</f>
        <v>33</v>
      </c>
      <c r="S10" s="21" t="n">
        <f aca="false">SUM(S11:S43)</f>
        <v>33</v>
      </c>
      <c r="T10" s="21" t="n">
        <f aca="false">SUM(T11:T43)</f>
        <v>33</v>
      </c>
    </row>
    <row r="11" s="18" customFormat="true" ht="15.95" hidden="false" customHeight="true" outlineLevel="0" collapsed="false">
      <c r="A11" s="23" t="n">
        <v>1</v>
      </c>
      <c r="B11" s="24" t="s">
        <v>30</v>
      </c>
      <c r="C11" s="23" t="s">
        <v>31</v>
      </c>
      <c r="D11" s="25" t="n">
        <f aca="false">SUM(E11:H11)</f>
        <v>12</v>
      </c>
      <c r="E11" s="26" t="n">
        <f aca="false">I11+J11+K11</f>
        <v>3</v>
      </c>
      <c r="F11" s="26" t="n">
        <f aca="false">L11+M11+N11</f>
        <v>3</v>
      </c>
      <c r="G11" s="26" t="n">
        <f aca="false">O11+P11+Q11</f>
        <v>3</v>
      </c>
      <c r="H11" s="26" t="n">
        <f aca="false">R11+S11+T11</f>
        <v>3</v>
      </c>
      <c r="I11" s="27" t="n">
        <v>1</v>
      </c>
      <c r="J11" s="27" t="n">
        <v>1</v>
      </c>
      <c r="K11" s="27" t="n">
        <v>1</v>
      </c>
      <c r="L11" s="28" t="n">
        <v>1</v>
      </c>
      <c r="M11" s="28" t="n">
        <v>1</v>
      </c>
      <c r="N11" s="28" t="n">
        <v>1</v>
      </c>
      <c r="O11" s="28" t="n">
        <v>1</v>
      </c>
      <c r="P11" s="28" t="n">
        <v>1</v>
      </c>
      <c r="Q11" s="28" t="n">
        <v>1</v>
      </c>
      <c r="R11" s="28" t="n">
        <v>1</v>
      </c>
      <c r="S11" s="28" t="n">
        <v>1</v>
      </c>
      <c r="T11" s="28" t="n">
        <v>1</v>
      </c>
    </row>
    <row r="12" s="18" customFormat="true" ht="15.95" hidden="false" customHeight="true" outlineLevel="0" collapsed="false">
      <c r="A12" s="23" t="n">
        <f aca="false">A11+1</f>
        <v>2</v>
      </c>
      <c r="B12" s="29" t="s">
        <v>32</v>
      </c>
      <c r="C12" s="23" t="s">
        <v>31</v>
      </c>
      <c r="D12" s="25" t="n">
        <f aca="false">SUM(E12:H12)</f>
        <v>12</v>
      </c>
      <c r="E12" s="26" t="n">
        <f aca="false">I12+J12+K12</f>
        <v>3</v>
      </c>
      <c r="F12" s="26" t="n">
        <f aca="false">L12+M12+N12</f>
        <v>3</v>
      </c>
      <c r="G12" s="26" t="n">
        <f aca="false">O12+P12+Q12</f>
        <v>3</v>
      </c>
      <c r="H12" s="26" t="n">
        <f aca="false">R12+S12+T12</f>
        <v>3</v>
      </c>
      <c r="I12" s="27" t="n">
        <v>1</v>
      </c>
      <c r="J12" s="27" t="n">
        <v>1</v>
      </c>
      <c r="K12" s="27" t="n">
        <v>1</v>
      </c>
      <c r="L12" s="28" t="n">
        <v>1</v>
      </c>
      <c r="M12" s="28" t="n">
        <v>1</v>
      </c>
      <c r="N12" s="28" t="n">
        <v>1</v>
      </c>
      <c r="O12" s="28" t="n">
        <v>1</v>
      </c>
      <c r="P12" s="28" t="n">
        <v>1</v>
      </c>
      <c r="Q12" s="28" t="n">
        <v>1</v>
      </c>
      <c r="R12" s="28" t="n">
        <v>1</v>
      </c>
      <c r="S12" s="28" t="n">
        <v>1</v>
      </c>
      <c r="T12" s="28" t="n">
        <v>1</v>
      </c>
    </row>
    <row r="13" s="18" customFormat="true" ht="15.95" hidden="false" customHeight="true" outlineLevel="0" collapsed="false">
      <c r="A13" s="23" t="n">
        <f aca="false">A12+1</f>
        <v>3</v>
      </c>
      <c r="B13" s="29" t="s">
        <v>33</v>
      </c>
      <c r="C13" s="23" t="s">
        <v>31</v>
      </c>
      <c r="D13" s="25" t="n">
        <f aca="false">SUM(E13:H13)</f>
        <v>12</v>
      </c>
      <c r="E13" s="26" t="n">
        <f aca="false">I13+J13+K13</f>
        <v>3</v>
      </c>
      <c r="F13" s="26" t="n">
        <f aca="false">L13+M13+N13</f>
        <v>3</v>
      </c>
      <c r="G13" s="26" t="n">
        <f aca="false">O13+P13+Q13</f>
        <v>3</v>
      </c>
      <c r="H13" s="26" t="n">
        <f aca="false">R13+S13+T13</f>
        <v>3</v>
      </c>
      <c r="I13" s="27" t="n">
        <v>1</v>
      </c>
      <c r="J13" s="27" t="n">
        <v>1</v>
      </c>
      <c r="K13" s="27" t="n">
        <v>1</v>
      </c>
      <c r="L13" s="28" t="n">
        <v>1</v>
      </c>
      <c r="M13" s="28" t="n">
        <v>1</v>
      </c>
      <c r="N13" s="28" t="n">
        <v>1</v>
      </c>
      <c r="O13" s="28" t="n">
        <v>1</v>
      </c>
      <c r="P13" s="28" t="n">
        <v>1</v>
      </c>
      <c r="Q13" s="28" t="n">
        <v>1</v>
      </c>
      <c r="R13" s="28" t="n">
        <v>1</v>
      </c>
      <c r="S13" s="28" t="n">
        <v>1</v>
      </c>
      <c r="T13" s="28" t="n">
        <v>1</v>
      </c>
    </row>
    <row r="14" s="18" customFormat="true" ht="15.95" hidden="false" customHeight="true" outlineLevel="0" collapsed="false">
      <c r="A14" s="23" t="n">
        <f aca="false">A13+1</f>
        <v>4</v>
      </c>
      <c r="B14" s="29" t="s">
        <v>34</v>
      </c>
      <c r="C14" s="23" t="s">
        <v>31</v>
      </c>
      <c r="D14" s="25" t="n">
        <f aca="false">SUM(E14:H14)</f>
        <v>12</v>
      </c>
      <c r="E14" s="26" t="n">
        <f aca="false">I14+J14+K14</f>
        <v>3</v>
      </c>
      <c r="F14" s="26" t="n">
        <f aca="false">L14+M14+N14</f>
        <v>3</v>
      </c>
      <c r="G14" s="26" t="n">
        <f aca="false">O14+P14+Q14</f>
        <v>3</v>
      </c>
      <c r="H14" s="26" t="n">
        <f aca="false">R14+S14+T14</f>
        <v>3</v>
      </c>
      <c r="I14" s="27" t="n">
        <v>1</v>
      </c>
      <c r="J14" s="27" t="n">
        <v>1</v>
      </c>
      <c r="K14" s="27" t="n">
        <v>1</v>
      </c>
      <c r="L14" s="28" t="n">
        <v>1</v>
      </c>
      <c r="M14" s="28" t="n">
        <v>1</v>
      </c>
      <c r="N14" s="28" t="n">
        <v>1</v>
      </c>
      <c r="O14" s="28" t="n">
        <v>1</v>
      </c>
      <c r="P14" s="28" t="n">
        <v>1</v>
      </c>
      <c r="Q14" s="28" t="n">
        <v>1</v>
      </c>
      <c r="R14" s="28" t="n">
        <v>1</v>
      </c>
      <c r="S14" s="28" t="n">
        <v>1</v>
      </c>
      <c r="T14" s="28" t="n">
        <v>1</v>
      </c>
    </row>
    <row r="15" s="18" customFormat="true" ht="15.95" hidden="false" customHeight="true" outlineLevel="0" collapsed="false">
      <c r="A15" s="23" t="n">
        <f aca="false">A14+1</f>
        <v>5</v>
      </c>
      <c r="B15" s="29" t="s">
        <v>35</v>
      </c>
      <c r="C15" s="23" t="s">
        <v>31</v>
      </c>
      <c r="D15" s="25" t="n">
        <f aca="false">SUM(E15:H15)</f>
        <v>12</v>
      </c>
      <c r="E15" s="26" t="n">
        <f aca="false">I15+J15+K15</f>
        <v>3</v>
      </c>
      <c r="F15" s="26" t="n">
        <f aca="false">L15+M15+N15</f>
        <v>3</v>
      </c>
      <c r="G15" s="26" t="n">
        <f aca="false">O15+P15+Q15</f>
        <v>3</v>
      </c>
      <c r="H15" s="26" t="n">
        <f aca="false">R15+S15+T15</f>
        <v>3</v>
      </c>
      <c r="I15" s="27" t="n">
        <v>1</v>
      </c>
      <c r="J15" s="27" t="n">
        <v>1</v>
      </c>
      <c r="K15" s="27" t="n">
        <v>1</v>
      </c>
      <c r="L15" s="28" t="n">
        <v>1</v>
      </c>
      <c r="M15" s="28" t="n">
        <v>1</v>
      </c>
      <c r="N15" s="28" t="n">
        <v>1</v>
      </c>
      <c r="O15" s="28" t="n">
        <v>1</v>
      </c>
      <c r="P15" s="28" t="n">
        <v>1</v>
      </c>
      <c r="Q15" s="28" t="n">
        <v>1</v>
      </c>
      <c r="R15" s="28" t="n">
        <v>1</v>
      </c>
      <c r="S15" s="28" t="n">
        <v>1</v>
      </c>
      <c r="T15" s="28" t="n">
        <v>1</v>
      </c>
    </row>
    <row r="16" s="18" customFormat="true" ht="15.95" hidden="false" customHeight="true" outlineLevel="0" collapsed="false">
      <c r="A16" s="23" t="n">
        <f aca="false">A15+1</f>
        <v>6</v>
      </c>
      <c r="B16" s="29" t="s">
        <v>36</v>
      </c>
      <c r="C16" s="23" t="s">
        <v>31</v>
      </c>
      <c r="D16" s="25" t="n">
        <f aca="false">SUM(E16:H16)</f>
        <v>12</v>
      </c>
      <c r="E16" s="26" t="n">
        <f aca="false">I16+J16+K16</f>
        <v>3</v>
      </c>
      <c r="F16" s="26" t="n">
        <f aca="false">L16+M16+N16</f>
        <v>3</v>
      </c>
      <c r="G16" s="26" t="n">
        <f aca="false">O16+P16+Q16</f>
        <v>3</v>
      </c>
      <c r="H16" s="26" t="n">
        <f aca="false">R16+S16+T16</f>
        <v>3</v>
      </c>
      <c r="I16" s="27" t="n">
        <v>1</v>
      </c>
      <c r="J16" s="27" t="n">
        <v>1</v>
      </c>
      <c r="K16" s="27" t="n">
        <v>1</v>
      </c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</v>
      </c>
      <c r="Q16" s="28" t="n">
        <v>1</v>
      </c>
      <c r="R16" s="28" t="n">
        <v>1</v>
      </c>
      <c r="S16" s="28" t="n">
        <v>1</v>
      </c>
      <c r="T16" s="28" t="n">
        <v>1</v>
      </c>
    </row>
    <row r="17" s="18" customFormat="true" ht="15.95" hidden="false" customHeight="true" outlineLevel="0" collapsed="false">
      <c r="A17" s="23" t="n">
        <f aca="false">A16+1</f>
        <v>7</v>
      </c>
      <c r="B17" s="29" t="s">
        <v>37</v>
      </c>
      <c r="C17" s="23" t="s">
        <v>31</v>
      </c>
      <c r="D17" s="25" t="n">
        <f aca="false">SUM(E17:H17)</f>
        <v>12</v>
      </c>
      <c r="E17" s="26" t="n">
        <f aca="false">I17+J17+K17</f>
        <v>3</v>
      </c>
      <c r="F17" s="26" t="n">
        <f aca="false">L17+M17+N17</f>
        <v>3</v>
      </c>
      <c r="G17" s="26" t="n">
        <f aca="false">O17+P17+Q17</f>
        <v>3</v>
      </c>
      <c r="H17" s="26" t="n">
        <f aca="false">R17+S17+T17</f>
        <v>3</v>
      </c>
      <c r="I17" s="27" t="n">
        <v>1</v>
      </c>
      <c r="J17" s="27" t="n">
        <v>1</v>
      </c>
      <c r="K17" s="27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1</v>
      </c>
      <c r="Q17" s="28" t="n">
        <v>1</v>
      </c>
      <c r="R17" s="28" t="n">
        <v>1</v>
      </c>
      <c r="S17" s="28" t="n">
        <v>1</v>
      </c>
      <c r="T17" s="28" t="n">
        <v>1</v>
      </c>
    </row>
    <row r="18" s="18" customFormat="true" ht="15.95" hidden="false" customHeight="true" outlineLevel="0" collapsed="false">
      <c r="A18" s="23" t="n">
        <f aca="false">A17+1</f>
        <v>8</v>
      </c>
      <c r="B18" s="29" t="s">
        <v>38</v>
      </c>
      <c r="C18" s="23" t="s">
        <v>31</v>
      </c>
      <c r="D18" s="25" t="n">
        <f aca="false">SUM(E18:H18)</f>
        <v>12</v>
      </c>
      <c r="E18" s="26" t="n">
        <f aca="false">I18+J18+K18</f>
        <v>3</v>
      </c>
      <c r="F18" s="26" t="n">
        <f aca="false">L18+M18+N18</f>
        <v>3</v>
      </c>
      <c r="G18" s="26" t="n">
        <f aca="false">O18+P18+Q18</f>
        <v>3</v>
      </c>
      <c r="H18" s="26" t="n">
        <f aca="false">R18+S18+T18</f>
        <v>3</v>
      </c>
      <c r="I18" s="27" t="n">
        <v>1</v>
      </c>
      <c r="J18" s="27" t="n">
        <v>1</v>
      </c>
      <c r="K18" s="27" t="n">
        <v>1</v>
      </c>
      <c r="L18" s="28" t="n">
        <v>1</v>
      </c>
      <c r="M18" s="28" t="n">
        <v>1</v>
      </c>
      <c r="N18" s="28" t="n">
        <v>1</v>
      </c>
      <c r="O18" s="28" t="n">
        <v>1</v>
      </c>
      <c r="P18" s="28" t="n">
        <v>1</v>
      </c>
      <c r="Q18" s="28" t="n">
        <v>1</v>
      </c>
      <c r="R18" s="28" t="n">
        <v>1</v>
      </c>
      <c r="S18" s="28" t="n">
        <v>1</v>
      </c>
      <c r="T18" s="28" t="n">
        <v>1</v>
      </c>
    </row>
    <row r="19" s="18" customFormat="true" ht="15.95" hidden="false" customHeight="true" outlineLevel="0" collapsed="false">
      <c r="A19" s="23" t="n">
        <f aca="false">A18+1</f>
        <v>9</v>
      </c>
      <c r="B19" s="29" t="s">
        <v>39</v>
      </c>
      <c r="C19" s="23" t="s">
        <v>31</v>
      </c>
      <c r="D19" s="25" t="n">
        <f aca="false">SUM(E19:H19)</f>
        <v>12</v>
      </c>
      <c r="E19" s="26" t="n">
        <f aca="false">I19+J19+K19</f>
        <v>3</v>
      </c>
      <c r="F19" s="26" t="n">
        <f aca="false">L19+M19+N19</f>
        <v>3</v>
      </c>
      <c r="G19" s="26" t="n">
        <f aca="false">O19+P19+Q19</f>
        <v>3</v>
      </c>
      <c r="H19" s="26" t="n">
        <f aca="false">R19+S19+T19</f>
        <v>3</v>
      </c>
      <c r="I19" s="27" t="n">
        <v>1</v>
      </c>
      <c r="J19" s="27" t="n">
        <v>1</v>
      </c>
      <c r="K19" s="27" t="n">
        <v>1</v>
      </c>
      <c r="L19" s="28" t="n">
        <v>1</v>
      </c>
      <c r="M19" s="28" t="n">
        <v>1</v>
      </c>
      <c r="N19" s="28" t="n">
        <v>1</v>
      </c>
      <c r="O19" s="28" t="n">
        <v>1</v>
      </c>
      <c r="P19" s="28" t="n">
        <v>1</v>
      </c>
      <c r="Q19" s="28" t="n">
        <v>1</v>
      </c>
      <c r="R19" s="28" t="n">
        <v>1</v>
      </c>
      <c r="S19" s="28" t="n">
        <v>1</v>
      </c>
      <c r="T19" s="28" t="n">
        <v>1</v>
      </c>
    </row>
    <row r="20" s="18" customFormat="true" ht="15.95" hidden="false" customHeight="true" outlineLevel="0" collapsed="false">
      <c r="A20" s="23" t="n">
        <f aca="false">A19+1</f>
        <v>10</v>
      </c>
      <c r="B20" s="29" t="s">
        <v>40</v>
      </c>
      <c r="C20" s="23" t="s">
        <v>31</v>
      </c>
      <c r="D20" s="25" t="n">
        <f aca="false">SUM(E20:H20)</f>
        <v>12</v>
      </c>
      <c r="E20" s="26" t="n">
        <f aca="false">I20+J20+K20</f>
        <v>3</v>
      </c>
      <c r="F20" s="26" t="n">
        <f aca="false">L20+M20+N20</f>
        <v>3</v>
      </c>
      <c r="G20" s="26" t="n">
        <f aca="false">O20+P20+Q20</f>
        <v>3</v>
      </c>
      <c r="H20" s="26" t="n">
        <f aca="false">R20+S20+T20</f>
        <v>3</v>
      </c>
      <c r="I20" s="27" t="n">
        <v>1</v>
      </c>
      <c r="J20" s="27" t="n">
        <v>1</v>
      </c>
      <c r="K20" s="27" t="n">
        <v>1</v>
      </c>
      <c r="L20" s="28" t="n">
        <v>1</v>
      </c>
      <c r="M20" s="28" t="n">
        <v>1</v>
      </c>
      <c r="N20" s="28" t="n">
        <v>1</v>
      </c>
      <c r="O20" s="28" t="n">
        <v>1</v>
      </c>
      <c r="P20" s="28" t="n">
        <v>1</v>
      </c>
      <c r="Q20" s="28" t="n">
        <v>1</v>
      </c>
      <c r="R20" s="28" t="n">
        <v>1</v>
      </c>
      <c r="S20" s="28" t="n">
        <v>1</v>
      </c>
      <c r="T20" s="28" t="n">
        <v>1</v>
      </c>
    </row>
    <row r="21" s="18" customFormat="true" ht="15.95" hidden="false" customHeight="true" outlineLevel="0" collapsed="false">
      <c r="A21" s="23" t="n">
        <f aca="false">A20+1</f>
        <v>11</v>
      </c>
      <c r="B21" s="29" t="s">
        <v>41</v>
      </c>
      <c r="C21" s="23" t="s">
        <v>31</v>
      </c>
      <c r="D21" s="25" t="n">
        <f aca="false">SUM(E21:H21)</f>
        <v>12</v>
      </c>
      <c r="E21" s="26" t="n">
        <f aca="false">I21+J21+K21</f>
        <v>3</v>
      </c>
      <c r="F21" s="26" t="n">
        <f aca="false">L21+M21+N21</f>
        <v>3</v>
      </c>
      <c r="G21" s="26" t="n">
        <f aca="false">O21+P21+Q21</f>
        <v>3</v>
      </c>
      <c r="H21" s="26" t="n">
        <f aca="false">R21+S21+T21</f>
        <v>3</v>
      </c>
      <c r="I21" s="27" t="n">
        <v>1</v>
      </c>
      <c r="J21" s="27" t="n">
        <v>1</v>
      </c>
      <c r="K21" s="27" t="n">
        <v>1</v>
      </c>
      <c r="L21" s="28" t="n">
        <v>1</v>
      </c>
      <c r="M21" s="28" t="n">
        <v>1</v>
      </c>
      <c r="N21" s="28" t="n">
        <v>1</v>
      </c>
      <c r="O21" s="28" t="n">
        <v>1</v>
      </c>
      <c r="P21" s="28" t="n">
        <v>1</v>
      </c>
      <c r="Q21" s="28" t="n">
        <v>1</v>
      </c>
      <c r="R21" s="28" t="n">
        <v>1</v>
      </c>
      <c r="S21" s="28" t="n">
        <v>1</v>
      </c>
      <c r="T21" s="28" t="n">
        <v>1</v>
      </c>
    </row>
    <row r="22" s="18" customFormat="true" ht="15.95" hidden="false" customHeight="true" outlineLevel="0" collapsed="false">
      <c r="A22" s="23" t="n">
        <f aca="false">A21+1</f>
        <v>12</v>
      </c>
      <c r="B22" s="29" t="s">
        <v>42</v>
      </c>
      <c r="C22" s="23" t="s">
        <v>31</v>
      </c>
      <c r="D22" s="25" t="n">
        <f aca="false">SUM(E22:H22)</f>
        <v>12</v>
      </c>
      <c r="E22" s="26" t="n">
        <f aca="false">I22+J22+K22</f>
        <v>3</v>
      </c>
      <c r="F22" s="26" t="n">
        <f aca="false">L22+M22+N22</f>
        <v>3</v>
      </c>
      <c r="G22" s="26" t="n">
        <f aca="false">O22+P22+Q22</f>
        <v>3</v>
      </c>
      <c r="H22" s="26" t="n">
        <f aca="false">R22+S22+T22</f>
        <v>3</v>
      </c>
      <c r="I22" s="27" t="n">
        <v>1</v>
      </c>
      <c r="J22" s="27" t="n">
        <v>1</v>
      </c>
      <c r="K22" s="27" t="n">
        <v>1</v>
      </c>
      <c r="L22" s="28" t="n">
        <v>1</v>
      </c>
      <c r="M22" s="28" t="n">
        <v>1</v>
      </c>
      <c r="N22" s="28" t="n">
        <v>1</v>
      </c>
      <c r="O22" s="28" t="n">
        <v>1</v>
      </c>
      <c r="P22" s="28" t="n">
        <v>1</v>
      </c>
      <c r="Q22" s="28" t="n">
        <v>1</v>
      </c>
      <c r="R22" s="28" t="n">
        <v>1</v>
      </c>
      <c r="S22" s="28" t="n">
        <v>1</v>
      </c>
      <c r="T22" s="28" t="n">
        <v>1</v>
      </c>
    </row>
    <row r="23" s="18" customFormat="true" ht="15.95" hidden="false" customHeight="true" outlineLevel="0" collapsed="false">
      <c r="A23" s="23" t="n">
        <f aca="false">A22+1</f>
        <v>13</v>
      </c>
      <c r="B23" s="29" t="s">
        <v>43</v>
      </c>
      <c r="C23" s="23" t="s">
        <v>31</v>
      </c>
      <c r="D23" s="25" t="n">
        <f aca="false">SUM(E23:H23)</f>
        <v>12</v>
      </c>
      <c r="E23" s="26" t="n">
        <f aca="false">I23+J23+K23</f>
        <v>3</v>
      </c>
      <c r="F23" s="26" t="n">
        <f aca="false">L23+M23+N23</f>
        <v>3</v>
      </c>
      <c r="G23" s="26" t="n">
        <f aca="false">O23+P23+Q23</f>
        <v>3</v>
      </c>
      <c r="H23" s="26" t="n">
        <f aca="false">R23+S23+T23</f>
        <v>3</v>
      </c>
      <c r="I23" s="27" t="n">
        <v>1</v>
      </c>
      <c r="J23" s="27" t="n">
        <v>1</v>
      </c>
      <c r="K23" s="27" t="n">
        <v>1</v>
      </c>
      <c r="L23" s="28" t="n">
        <v>1</v>
      </c>
      <c r="M23" s="28" t="n">
        <v>1</v>
      </c>
      <c r="N23" s="28" t="n">
        <v>1</v>
      </c>
      <c r="O23" s="28" t="n">
        <v>1</v>
      </c>
      <c r="P23" s="28" t="n">
        <v>1</v>
      </c>
      <c r="Q23" s="28" t="n">
        <v>1</v>
      </c>
      <c r="R23" s="28" t="n">
        <v>1</v>
      </c>
      <c r="S23" s="28" t="n">
        <v>1</v>
      </c>
      <c r="T23" s="28" t="n">
        <v>1</v>
      </c>
    </row>
    <row r="24" s="18" customFormat="true" ht="15.95" hidden="false" customHeight="true" outlineLevel="0" collapsed="false">
      <c r="A24" s="23" t="n">
        <f aca="false">A23+1</f>
        <v>14</v>
      </c>
      <c r="B24" s="29" t="s">
        <v>44</v>
      </c>
      <c r="C24" s="23" t="s">
        <v>31</v>
      </c>
      <c r="D24" s="25" t="n">
        <f aca="false">SUM(E24:H24)</f>
        <v>12</v>
      </c>
      <c r="E24" s="26" t="n">
        <f aca="false">I24+J24+K24</f>
        <v>3</v>
      </c>
      <c r="F24" s="26" t="n">
        <f aca="false">L24+M24+N24</f>
        <v>3</v>
      </c>
      <c r="G24" s="26" t="n">
        <f aca="false">O24+P24+Q24</f>
        <v>3</v>
      </c>
      <c r="H24" s="26" t="n">
        <f aca="false">R24+S24+T24</f>
        <v>3</v>
      </c>
      <c r="I24" s="27" t="n">
        <v>1</v>
      </c>
      <c r="J24" s="27" t="n">
        <v>1</v>
      </c>
      <c r="K24" s="27" t="n">
        <v>1</v>
      </c>
      <c r="L24" s="28" t="n">
        <v>1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1</v>
      </c>
      <c r="R24" s="28" t="n">
        <v>1</v>
      </c>
      <c r="S24" s="28" t="n">
        <v>1</v>
      </c>
      <c r="T24" s="28" t="n">
        <v>1</v>
      </c>
    </row>
    <row r="25" s="18" customFormat="true" ht="15.95" hidden="false" customHeight="true" outlineLevel="0" collapsed="false">
      <c r="A25" s="23" t="n">
        <f aca="false">A24+1</f>
        <v>15</v>
      </c>
      <c r="B25" s="29" t="s">
        <v>45</v>
      </c>
      <c r="C25" s="23" t="s">
        <v>31</v>
      </c>
      <c r="D25" s="25" t="n">
        <f aca="false">SUM(E25:H25)</f>
        <v>12</v>
      </c>
      <c r="E25" s="26" t="n">
        <f aca="false">I25+J25+K25</f>
        <v>3</v>
      </c>
      <c r="F25" s="26" t="n">
        <f aca="false">L25+M25+N25</f>
        <v>3</v>
      </c>
      <c r="G25" s="26" t="n">
        <f aca="false">O25+P25+Q25</f>
        <v>3</v>
      </c>
      <c r="H25" s="26" t="n">
        <f aca="false">R25+S25+T25</f>
        <v>3</v>
      </c>
      <c r="I25" s="27" t="n">
        <v>1</v>
      </c>
      <c r="J25" s="27" t="n">
        <v>1</v>
      </c>
      <c r="K25" s="27" t="n">
        <v>1</v>
      </c>
      <c r="L25" s="28" t="n">
        <v>1</v>
      </c>
      <c r="M25" s="28" t="n">
        <v>1</v>
      </c>
      <c r="N25" s="28" t="n">
        <v>1</v>
      </c>
      <c r="O25" s="28" t="n">
        <v>1</v>
      </c>
      <c r="P25" s="28" t="n">
        <v>1</v>
      </c>
      <c r="Q25" s="28" t="n">
        <v>1</v>
      </c>
      <c r="R25" s="28" t="n">
        <v>1</v>
      </c>
      <c r="S25" s="28" t="n">
        <v>1</v>
      </c>
      <c r="T25" s="28" t="n">
        <v>1</v>
      </c>
    </row>
    <row r="26" s="18" customFormat="true" ht="15.95" hidden="false" customHeight="true" outlineLevel="0" collapsed="false">
      <c r="A26" s="23" t="n">
        <f aca="false">A25+1</f>
        <v>16</v>
      </c>
      <c r="B26" s="29" t="s">
        <v>46</v>
      </c>
      <c r="C26" s="23" t="s">
        <v>31</v>
      </c>
      <c r="D26" s="25" t="n">
        <f aca="false">SUM(E26:H26)</f>
        <v>12</v>
      </c>
      <c r="E26" s="26" t="n">
        <f aca="false">I26+J26+K26</f>
        <v>3</v>
      </c>
      <c r="F26" s="26" t="n">
        <f aca="false">L26+M26+N26</f>
        <v>3</v>
      </c>
      <c r="G26" s="26" t="n">
        <f aca="false">O26+P26+Q26</f>
        <v>3</v>
      </c>
      <c r="H26" s="26" t="n">
        <f aca="false">R26+S26+T26</f>
        <v>3</v>
      </c>
      <c r="I26" s="27" t="n">
        <v>1</v>
      </c>
      <c r="J26" s="27" t="n">
        <v>1</v>
      </c>
      <c r="K26" s="27" t="n">
        <v>1</v>
      </c>
      <c r="L26" s="28" t="n">
        <v>1</v>
      </c>
      <c r="M26" s="28" t="n">
        <v>1</v>
      </c>
      <c r="N26" s="28" t="n">
        <v>1</v>
      </c>
      <c r="O26" s="28" t="n">
        <v>1</v>
      </c>
      <c r="P26" s="28" t="n">
        <v>1</v>
      </c>
      <c r="Q26" s="28" t="n">
        <v>1</v>
      </c>
      <c r="R26" s="28" t="n">
        <v>1</v>
      </c>
      <c r="S26" s="28" t="n">
        <v>1</v>
      </c>
      <c r="T26" s="28" t="n">
        <v>1</v>
      </c>
    </row>
    <row r="27" s="18" customFormat="true" ht="15.95" hidden="false" customHeight="true" outlineLevel="0" collapsed="false">
      <c r="A27" s="23" t="n">
        <f aca="false">A26+1</f>
        <v>17</v>
      </c>
      <c r="B27" s="29" t="s">
        <v>47</v>
      </c>
      <c r="C27" s="23" t="s">
        <v>31</v>
      </c>
      <c r="D27" s="25" t="n">
        <f aca="false">SUM(E27:H27)</f>
        <v>12</v>
      </c>
      <c r="E27" s="26" t="n">
        <f aca="false">I27+J27+K27</f>
        <v>3</v>
      </c>
      <c r="F27" s="26" t="n">
        <f aca="false">L27+M27+N27</f>
        <v>3</v>
      </c>
      <c r="G27" s="26" t="n">
        <f aca="false">O27+P27+Q27</f>
        <v>3</v>
      </c>
      <c r="H27" s="26" t="n">
        <f aca="false">R27+S27+T27</f>
        <v>3</v>
      </c>
      <c r="I27" s="27" t="n">
        <v>1</v>
      </c>
      <c r="J27" s="27" t="n">
        <v>1</v>
      </c>
      <c r="K27" s="27" t="n">
        <v>1</v>
      </c>
      <c r="L27" s="28" t="n">
        <v>1</v>
      </c>
      <c r="M27" s="28" t="n">
        <v>1</v>
      </c>
      <c r="N27" s="28" t="n">
        <v>1</v>
      </c>
      <c r="O27" s="28" t="n">
        <v>1</v>
      </c>
      <c r="P27" s="28" t="n">
        <v>1</v>
      </c>
      <c r="Q27" s="28" t="n">
        <v>1</v>
      </c>
      <c r="R27" s="28" t="n">
        <v>1</v>
      </c>
      <c r="S27" s="28" t="n">
        <v>1</v>
      </c>
      <c r="T27" s="28" t="n">
        <v>1</v>
      </c>
    </row>
    <row r="28" s="18" customFormat="true" ht="15.95" hidden="false" customHeight="true" outlineLevel="0" collapsed="false">
      <c r="A28" s="23" t="n">
        <f aca="false">A27+1</f>
        <v>18</v>
      </c>
      <c r="B28" s="29" t="s">
        <v>48</v>
      </c>
      <c r="C28" s="23" t="s">
        <v>31</v>
      </c>
      <c r="D28" s="25" t="n">
        <f aca="false">SUM(E28:H28)</f>
        <v>12</v>
      </c>
      <c r="E28" s="26" t="n">
        <f aca="false">I28+J28+K28</f>
        <v>3</v>
      </c>
      <c r="F28" s="26" t="n">
        <f aca="false">L28+M28+N28</f>
        <v>3</v>
      </c>
      <c r="G28" s="26" t="n">
        <f aca="false">O28+P28+Q28</f>
        <v>3</v>
      </c>
      <c r="H28" s="26" t="n">
        <f aca="false">R28+S28+T28</f>
        <v>3</v>
      </c>
      <c r="I28" s="27" t="n">
        <v>1</v>
      </c>
      <c r="J28" s="27" t="n">
        <v>1</v>
      </c>
      <c r="K28" s="27" t="n">
        <v>1</v>
      </c>
      <c r="L28" s="28" t="n">
        <v>1</v>
      </c>
      <c r="M28" s="28" t="n">
        <v>1</v>
      </c>
      <c r="N28" s="28" t="n">
        <v>1</v>
      </c>
      <c r="O28" s="28" t="n">
        <v>1</v>
      </c>
      <c r="P28" s="28" t="n">
        <v>1</v>
      </c>
      <c r="Q28" s="28" t="n">
        <v>1</v>
      </c>
      <c r="R28" s="28" t="n">
        <v>1</v>
      </c>
      <c r="S28" s="28" t="n">
        <v>1</v>
      </c>
      <c r="T28" s="28" t="n">
        <v>1</v>
      </c>
    </row>
    <row r="29" s="18" customFormat="true" ht="15.95" hidden="false" customHeight="true" outlineLevel="0" collapsed="false">
      <c r="A29" s="23" t="n">
        <f aca="false">A28+1</f>
        <v>19</v>
      </c>
      <c r="B29" s="29" t="s">
        <v>49</v>
      </c>
      <c r="C29" s="23" t="s">
        <v>31</v>
      </c>
      <c r="D29" s="25" t="n">
        <f aca="false">SUM(E29:H29)</f>
        <v>12</v>
      </c>
      <c r="E29" s="26" t="n">
        <f aca="false">I29+J29+K29</f>
        <v>3</v>
      </c>
      <c r="F29" s="26" t="n">
        <f aca="false">L29+M29+N29</f>
        <v>3</v>
      </c>
      <c r="G29" s="26" t="n">
        <f aca="false">O29+P29+Q29</f>
        <v>3</v>
      </c>
      <c r="H29" s="26" t="n">
        <f aca="false">R29+S29+T29</f>
        <v>3</v>
      </c>
      <c r="I29" s="27" t="n">
        <v>1</v>
      </c>
      <c r="J29" s="27" t="n">
        <v>1</v>
      </c>
      <c r="K29" s="27" t="n">
        <v>1</v>
      </c>
      <c r="L29" s="28" t="n">
        <v>1</v>
      </c>
      <c r="M29" s="28" t="n">
        <v>1</v>
      </c>
      <c r="N29" s="28" t="n">
        <v>1</v>
      </c>
      <c r="O29" s="28" t="n">
        <v>1</v>
      </c>
      <c r="P29" s="28" t="n">
        <v>1</v>
      </c>
      <c r="Q29" s="28" t="n">
        <v>1</v>
      </c>
      <c r="R29" s="28" t="n">
        <v>1</v>
      </c>
      <c r="S29" s="28" t="n">
        <v>1</v>
      </c>
      <c r="T29" s="28" t="n">
        <v>1</v>
      </c>
    </row>
    <row r="30" s="18" customFormat="true" ht="15.95" hidden="false" customHeight="true" outlineLevel="0" collapsed="false">
      <c r="A30" s="23" t="n">
        <f aca="false">A29+1</f>
        <v>20</v>
      </c>
      <c r="B30" s="29" t="s">
        <v>50</v>
      </c>
      <c r="C30" s="23" t="s">
        <v>31</v>
      </c>
      <c r="D30" s="25" t="n">
        <f aca="false">SUM(E30:H30)</f>
        <v>12</v>
      </c>
      <c r="E30" s="26" t="n">
        <f aca="false">I30+J30+K30</f>
        <v>3</v>
      </c>
      <c r="F30" s="26" t="n">
        <f aca="false">L30+M30+N30</f>
        <v>3</v>
      </c>
      <c r="G30" s="26" t="n">
        <f aca="false">O30+P30+Q30</f>
        <v>3</v>
      </c>
      <c r="H30" s="26" t="n">
        <f aca="false">R30+S30+T30</f>
        <v>3</v>
      </c>
      <c r="I30" s="27" t="n">
        <v>1</v>
      </c>
      <c r="J30" s="27" t="n">
        <v>1</v>
      </c>
      <c r="K30" s="27" t="n">
        <v>1</v>
      </c>
      <c r="L30" s="28" t="n">
        <v>1</v>
      </c>
      <c r="M30" s="28" t="n">
        <v>1</v>
      </c>
      <c r="N30" s="28" t="n">
        <v>1</v>
      </c>
      <c r="O30" s="28" t="n">
        <v>1</v>
      </c>
      <c r="P30" s="28" t="n">
        <v>1</v>
      </c>
      <c r="Q30" s="28" t="n">
        <v>1</v>
      </c>
      <c r="R30" s="28" t="n">
        <v>1</v>
      </c>
      <c r="S30" s="28" t="n">
        <v>1</v>
      </c>
      <c r="T30" s="28" t="n">
        <v>1</v>
      </c>
    </row>
    <row r="31" s="18" customFormat="true" ht="15.95" hidden="false" customHeight="true" outlineLevel="0" collapsed="false">
      <c r="A31" s="23" t="n">
        <f aca="false">A30+1</f>
        <v>21</v>
      </c>
      <c r="B31" s="29" t="s">
        <v>51</v>
      </c>
      <c r="C31" s="23" t="s">
        <v>31</v>
      </c>
      <c r="D31" s="25" t="n">
        <f aca="false">SUM(E31:H31)</f>
        <v>12</v>
      </c>
      <c r="E31" s="26" t="n">
        <f aca="false">I31+J31+K31</f>
        <v>3</v>
      </c>
      <c r="F31" s="26" t="n">
        <f aca="false">L31+M31+N31</f>
        <v>3</v>
      </c>
      <c r="G31" s="26" t="n">
        <f aca="false">O31+P31+Q31</f>
        <v>3</v>
      </c>
      <c r="H31" s="26" t="n">
        <f aca="false">R31+S31+T31</f>
        <v>3</v>
      </c>
      <c r="I31" s="27" t="n">
        <v>1</v>
      </c>
      <c r="J31" s="27" t="n">
        <v>1</v>
      </c>
      <c r="K31" s="27" t="n">
        <v>1</v>
      </c>
      <c r="L31" s="28" t="n">
        <v>1</v>
      </c>
      <c r="M31" s="28" t="n">
        <v>1</v>
      </c>
      <c r="N31" s="28" t="n">
        <v>1</v>
      </c>
      <c r="O31" s="28" t="n">
        <v>1</v>
      </c>
      <c r="P31" s="28" t="n">
        <v>1</v>
      </c>
      <c r="Q31" s="28" t="n">
        <v>1</v>
      </c>
      <c r="R31" s="28" t="n">
        <v>1</v>
      </c>
      <c r="S31" s="28" t="n">
        <v>1</v>
      </c>
      <c r="T31" s="28" t="n">
        <v>1</v>
      </c>
    </row>
    <row r="32" s="18" customFormat="true" ht="15.95" hidden="false" customHeight="true" outlineLevel="0" collapsed="false">
      <c r="A32" s="23" t="n">
        <f aca="false">A31+1</f>
        <v>22</v>
      </c>
      <c r="B32" s="29" t="s">
        <v>52</v>
      </c>
      <c r="C32" s="23" t="s">
        <v>31</v>
      </c>
      <c r="D32" s="25" t="n">
        <f aca="false">SUM(E32:H32)</f>
        <v>12</v>
      </c>
      <c r="E32" s="26" t="n">
        <f aca="false">I32+J32+K32</f>
        <v>3</v>
      </c>
      <c r="F32" s="26" t="n">
        <f aca="false">L32+M32+N32</f>
        <v>3</v>
      </c>
      <c r="G32" s="26" t="n">
        <f aca="false">O32+P32+Q32</f>
        <v>3</v>
      </c>
      <c r="H32" s="26" t="n">
        <f aca="false">R32+S32+T32</f>
        <v>3</v>
      </c>
      <c r="I32" s="27" t="n">
        <v>1</v>
      </c>
      <c r="J32" s="27" t="n">
        <v>1</v>
      </c>
      <c r="K32" s="27" t="n">
        <v>1</v>
      </c>
      <c r="L32" s="28" t="n">
        <v>1</v>
      </c>
      <c r="M32" s="28" t="n">
        <v>1</v>
      </c>
      <c r="N32" s="28" t="n">
        <v>1</v>
      </c>
      <c r="O32" s="28" t="n">
        <v>1</v>
      </c>
      <c r="P32" s="28" t="n">
        <v>1</v>
      </c>
      <c r="Q32" s="28" t="n">
        <v>1</v>
      </c>
      <c r="R32" s="28" t="n">
        <v>1</v>
      </c>
      <c r="S32" s="28" t="n">
        <v>1</v>
      </c>
      <c r="T32" s="28" t="n">
        <v>1</v>
      </c>
    </row>
    <row r="33" s="18" customFormat="true" ht="15.95" hidden="false" customHeight="true" outlineLevel="0" collapsed="false">
      <c r="A33" s="23" t="n">
        <f aca="false">A32+1</f>
        <v>23</v>
      </c>
      <c r="B33" s="29" t="s">
        <v>53</v>
      </c>
      <c r="C33" s="23" t="s">
        <v>31</v>
      </c>
      <c r="D33" s="25" t="n">
        <f aca="false">SUM(E33:H33)</f>
        <v>12</v>
      </c>
      <c r="E33" s="26" t="n">
        <f aca="false">I33+J33+K33</f>
        <v>3</v>
      </c>
      <c r="F33" s="26" t="n">
        <f aca="false">L33+M33+N33</f>
        <v>3</v>
      </c>
      <c r="G33" s="26" t="n">
        <f aca="false">O33+P33+Q33</f>
        <v>3</v>
      </c>
      <c r="H33" s="26" t="n">
        <f aca="false">R33+S33+T33</f>
        <v>3</v>
      </c>
      <c r="I33" s="27" t="n">
        <v>1</v>
      </c>
      <c r="J33" s="27" t="n">
        <v>1</v>
      </c>
      <c r="K33" s="27" t="n">
        <v>1</v>
      </c>
      <c r="L33" s="28" t="n">
        <v>1</v>
      </c>
      <c r="M33" s="28" t="n">
        <v>1</v>
      </c>
      <c r="N33" s="28" t="n">
        <v>1</v>
      </c>
      <c r="O33" s="28" t="n">
        <v>1</v>
      </c>
      <c r="P33" s="28" t="n">
        <v>1</v>
      </c>
      <c r="Q33" s="28" t="n">
        <v>1</v>
      </c>
      <c r="R33" s="28" t="n">
        <v>1</v>
      </c>
      <c r="S33" s="28" t="n">
        <v>1</v>
      </c>
      <c r="T33" s="28" t="n">
        <v>1</v>
      </c>
    </row>
    <row r="34" s="18" customFormat="true" ht="15.95" hidden="false" customHeight="true" outlineLevel="0" collapsed="false">
      <c r="A34" s="23" t="n">
        <f aca="false">A33+1</f>
        <v>24</v>
      </c>
      <c r="B34" s="29" t="s">
        <v>54</v>
      </c>
      <c r="C34" s="23" t="s">
        <v>31</v>
      </c>
      <c r="D34" s="25" t="n">
        <f aca="false">SUM(E34:H34)</f>
        <v>10</v>
      </c>
      <c r="E34" s="26" t="n">
        <f aca="false">I34+J34+K34</f>
        <v>1</v>
      </c>
      <c r="F34" s="26" t="n">
        <f aca="false">L34+M34+N34</f>
        <v>3</v>
      </c>
      <c r="G34" s="26" t="n">
        <f aca="false">O34+P34+Q34</f>
        <v>3</v>
      </c>
      <c r="H34" s="26" t="n">
        <f aca="false">R34+S34+T34</f>
        <v>3</v>
      </c>
      <c r="I34" s="27" t="n">
        <v>0</v>
      </c>
      <c r="J34" s="27" t="n">
        <v>0</v>
      </c>
      <c r="K34" s="27" t="n">
        <v>1</v>
      </c>
      <c r="L34" s="28" t="n">
        <v>1</v>
      </c>
      <c r="M34" s="28" t="n">
        <v>1</v>
      </c>
      <c r="N34" s="28" t="n">
        <v>1</v>
      </c>
      <c r="O34" s="28" t="n">
        <v>1</v>
      </c>
      <c r="P34" s="28" t="n">
        <v>1</v>
      </c>
      <c r="Q34" s="28" t="n">
        <v>1</v>
      </c>
      <c r="R34" s="28" t="n">
        <v>1</v>
      </c>
      <c r="S34" s="28" t="n">
        <v>1</v>
      </c>
      <c r="T34" s="28" t="n">
        <v>1</v>
      </c>
    </row>
    <row r="35" s="18" customFormat="true" ht="15.95" hidden="false" customHeight="true" outlineLevel="0" collapsed="false">
      <c r="A35" s="23" t="n">
        <f aca="false">A34+1</f>
        <v>25</v>
      </c>
      <c r="B35" s="29" t="s">
        <v>55</v>
      </c>
      <c r="C35" s="23" t="s">
        <v>31</v>
      </c>
      <c r="D35" s="25" t="n">
        <f aca="false">SUM(E35:H35)</f>
        <v>12</v>
      </c>
      <c r="E35" s="26" t="n">
        <f aca="false">I35+J35+K35</f>
        <v>3</v>
      </c>
      <c r="F35" s="26" t="n">
        <f aca="false">L35+M35+N35</f>
        <v>3</v>
      </c>
      <c r="G35" s="26" t="n">
        <f aca="false">O35+P35+Q35</f>
        <v>3</v>
      </c>
      <c r="H35" s="26" t="n">
        <f aca="false">R35+S35+T35</f>
        <v>3</v>
      </c>
      <c r="I35" s="27" t="n">
        <v>1</v>
      </c>
      <c r="J35" s="27" t="n">
        <v>1</v>
      </c>
      <c r="K35" s="27" t="n">
        <v>1</v>
      </c>
      <c r="L35" s="28" t="n">
        <v>1</v>
      </c>
      <c r="M35" s="28" t="n">
        <v>1</v>
      </c>
      <c r="N35" s="28" t="n">
        <v>1</v>
      </c>
      <c r="O35" s="28" t="n">
        <v>1</v>
      </c>
      <c r="P35" s="28" t="n">
        <v>1</v>
      </c>
      <c r="Q35" s="28" t="n">
        <v>1</v>
      </c>
      <c r="R35" s="28" t="n">
        <v>1</v>
      </c>
      <c r="S35" s="28" t="n">
        <v>1</v>
      </c>
      <c r="T35" s="28" t="n">
        <v>1</v>
      </c>
    </row>
    <row r="36" s="18" customFormat="true" ht="15.95" hidden="false" customHeight="true" outlineLevel="0" collapsed="false">
      <c r="A36" s="23" t="n">
        <f aca="false">A35+1</f>
        <v>26</v>
      </c>
      <c r="B36" s="29" t="s">
        <v>56</v>
      </c>
      <c r="C36" s="23" t="s">
        <v>31</v>
      </c>
      <c r="D36" s="25" t="n">
        <f aca="false">SUM(E36:H36)</f>
        <v>12</v>
      </c>
      <c r="E36" s="26" t="n">
        <f aca="false">I36+J36+K36</f>
        <v>3</v>
      </c>
      <c r="F36" s="26" t="n">
        <f aca="false">L36+M36+N36</f>
        <v>3</v>
      </c>
      <c r="G36" s="26" t="n">
        <f aca="false">O36+P36+Q36</f>
        <v>3</v>
      </c>
      <c r="H36" s="26" t="n">
        <f aca="false">R36+S36+T36</f>
        <v>3</v>
      </c>
      <c r="I36" s="27" t="n">
        <v>1</v>
      </c>
      <c r="J36" s="27" t="n">
        <v>1</v>
      </c>
      <c r="K36" s="27" t="n">
        <v>1</v>
      </c>
      <c r="L36" s="28" t="n">
        <v>1</v>
      </c>
      <c r="M36" s="28" t="n">
        <v>1</v>
      </c>
      <c r="N36" s="28" t="n">
        <v>1</v>
      </c>
      <c r="O36" s="28" t="n">
        <v>1</v>
      </c>
      <c r="P36" s="28" t="n">
        <v>1</v>
      </c>
      <c r="Q36" s="28" t="n">
        <v>1</v>
      </c>
      <c r="R36" s="28" t="n">
        <v>1</v>
      </c>
      <c r="S36" s="28" t="n">
        <v>1</v>
      </c>
      <c r="T36" s="28" t="n">
        <v>1</v>
      </c>
    </row>
    <row r="37" s="18" customFormat="true" ht="15.95" hidden="false" customHeight="true" outlineLevel="0" collapsed="false">
      <c r="A37" s="23" t="n">
        <f aca="false">A36+1</f>
        <v>27</v>
      </c>
      <c r="B37" s="29" t="s">
        <v>57</v>
      </c>
      <c r="C37" s="23" t="s">
        <v>31</v>
      </c>
      <c r="D37" s="25" t="n">
        <f aca="false">SUM(E37:H37)</f>
        <v>12</v>
      </c>
      <c r="E37" s="26" t="n">
        <f aca="false">I37+J37+K37</f>
        <v>3</v>
      </c>
      <c r="F37" s="26" t="n">
        <f aca="false">L37+M37+N37</f>
        <v>3</v>
      </c>
      <c r="G37" s="26" t="n">
        <f aca="false">O37+P37+Q37</f>
        <v>3</v>
      </c>
      <c r="H37" s="26" t="n">
        <f aca="false">R37+S37+T37</f>
        <v>3</v>
      </c>
      <c r="I37" s="27" t="n">
        <v>1</v>
      </c>
      <c r="J37" s="27" t="n">
        <v>1</v>
      </c>
      <c r="K37" s="27" t="n">
        <v>1</v>
      </c>
      <c r="L37" s="28" t="n">
        <v>1</v>
      </c>
      <c r="M37" s="28" t="n">
        <v>1</v>
      </c>
      <c r="N37" s="28" t="n">
        <v>1</v>
      </c>
      <c r="O37" s="28" t="n">
        <v>1</v>
      </c>
      <c r="P37" s="28" t="n">
        <v>1</v>
      </c>
      <c r="Q37" s="28" t="n">
        <v>1</v>
      </c>
      <c r="R37" s="28" t="n">
        <v>1</v>
      </c>
      <c r="S37" s="28" t="n">
        <v>1</v>
      </c>
      <c r="T37" s="28" t="n">
        <v>1</v>
      </c>
    </row>
    <row r="38" s="18" customFormat="true" ht="15.95" hidden="false" customHeight="true" outlineLevel="0" collapsed="false">
      <c r="A38" s="23" t="n">
        <f aca="false">A37+1</f>
        <v>28</v>
      </c>
      <c r="B38" s="29" t="s">
        <v>58</v>
      </c>
      <c r="C38" s="23" t="s">
        <v>31</v>
      </c>
      <c r="D38" s="25" t="n">
        <f aca="false">SUM(E38:H38)</f>
        <v>12</v>
      </c>
      <c r="E38" s="26" t="n">
        <f aca="false">I38+J38+K38</f>
        <v>3</v>
      </c>
      <c r="F38" s="26" t="n">
        <f aca="false">L38+M38+N38</f>
        <v>3</v>
      </c>
      <c r="G38" s="26" t="n">
        <f aca="false">O38+P38+Q38</f>
        <v>3</v>
      </c>
      <c r="H38" s="26" t="n">
        <f aca="false">R38+S38+T38</f>
        <v>3</v>
      </c>
      <c r="I38" s="27" t="n">
        <v>1</v>
      </c>
      <c r="J38" s="27" t="n">
        <v>1</v>
      </c>
      <c r="K38" s="27" t="n">
        <v>1</v>
      </c>
      <c r="L38" s="28" t="n">
        <v>1</v>
      </c>
      <c r="M38" s="28" t="n">
        <v>1</v>
      </c>
      <c r="N38" s="28" t="n">
        <v>1</v>
      </c>
      <c r="O38" s="28" t="n">
        <v>1</v>
      </c>
      <c r="P38" s="28" t="n">
        <v>1</v>
      </c>
      <c r="Q38" s="28" t="n">
        <v>1</v>
      </c>
      <c r="R38" s="28" t="n">
        <v>1</v>
      </c>
      <c r="S38" s="28" t="n">
        <v>1</v>
      </c>
      <c r="T38" s="28" t="n">
        <v>1</v>
      </c>
    </row>
    <row r="39" s="18" customFormat="true" ht="15.95" hidden="false" customHeight="true" outlineLevel="0" collapsed="false">
      <c r="A39" s="23" t="n">
        <f aca="false">A38+1</f>
        <v>29</v>
      </c>
      <c r="B39" s="29" t="s">
        <v>59</v>
      </c>
      <c r="C39" s="23" t="s">
        <v>31</v>
      </c>
      <c r="D39" s="25" t="n">
        <f aca="false">SUM(E39:H39)</f>
        <v>12</v>
      </c>
      <c r="E39" s="26" t="n">
        <f aca="false">I39+J39+K39</f>
        <v>3</v>
      </c>
      <c r="F39" s="26" t="n">
        <f aca="false">L39+M39+N39</f>
        <v>3</v>
      </c>
      <c r="G39" s="26" t="n">
        <f aca="false">O39+P39+Q39</f>
        <v>3</v>
      </c>
      <c r="H39" s="26" t="n">
        <f aca="false">R39+S39+T39</f>
        <v>3</v>
      </c>
      <c r="I39" s="27" t="n">
        <v>1</v>
      </c>
      <c r="J39" s="27" t="n">
        <v>1</v>
      </c>
      <c r="K39" s="27" t="n">
        <v>1</v>
      </c>
      <c r="L39" s="28" t="n">
        <v>1</v>
      </c>
      <c r="M39" s="28" t="n">
        <v>1</v>
      </c>
      <c r="N39" s="28" t="n">
        <v>1</v>
      </c>
      <c r="O39" s="28" t="n">
        <v>1</v>
      </c>
      <c r="P39" s="28" t="n">
        <v>1</v>
      </c>
      <c r="Q39" s="28" t="n">
        <v>1</v>
      </c>
      <c r="R39" s="28" t="n">
        <v>1</v>
      </c>
      <c r="S39" s="28" t="n">
        <v>1</v>
      </c>
      <c r="T39" s="28" t="n">
        <v>1</v>
      </c>
    </row>
    <row r="40" s="18" customFormat="true" ht="15.95" hidden="false" customHeight="true" outlineLevel="0" collapsed="false">
      <c r="A40" s="23" t="n">
        <f aca="false">A39+1</f>
        <v>30</v>
      </c>
      <c r="B40" s="29" t="s">
        <v>60</v>
      </c>
      <c r="C40" s="23" t="s">
        <v>31</v>
      </c>
      <c r="D40" s="25" t="n">
        <f aca="false">SUM(E40:H40)</f>
        <v>12</v>
      </c>
      <c r="E40" s="26" t="n">
        <f aca="false">I40+J40+K40</f>
        <v>3</v>
      </c>
      <c r="F40" s="26" t="n">
        <f aca="false">L40+M40+N40</f>
        <v>3</v>
      </c>
      <c r="G40" s="26" t="n">
        <f aca="false">O40+P40+Q40</f>
        <v>3</v>
      </c>
      <c r="H40" s="26" t="n">
        <f aca="false">R40+S40+T40</f>
        <v>3</v>
      </c>
      <c r="I40" s="27" t="n">
        <v>1</v>
      </c>
      <c r="J40" s="27" t="n">
        <v>1</v>
      </c>
      <c r="K40" s="27" t="n">
        <v>1</v>
      </c>
      <c r="L40" s="28" t="n">
        <v>1</v>
      </c>
      <c r="M40" s="28" t="n">
        <v>1</v>
      </c>
      <c r="N40" s="28" t="n">
        <v>1</v>
      </c>
      <c r="O40" s="28" t="n">
        <v>1</v>
      </c>
      <c r="P40" s="28" t="n">
        <v>1</v>
      </c>
      <c r="Q40" s="28" t="n">
        <v>1</v>
      </c>
      <c r="R40" s="28" t="n">
        <v>1</v>
      </c>
      <c r="S40" s="28" t="n">
        <v>1</v>
      </c>
      <c r="T40" s="28" t="n">
        <v>1</v>
      </c>
    </row>
    <row r="41" s="18" customFormat="true" ht="15.95" hidden="false" customHeight="true" outlineLevel="0" collapsed="false">
      <c r="A41" s="23" t="n">
        <f aca="false">A40+1</f>
        <v>31</v>
      </c>
      <c r="B41" s="29" t="s">
        <v>61</v>
      </c>
      <c r="C41" s="23" t="s">
        <v>31</v>
      </c>
      <c r="D41" s="25" t="n">
        <f aca="false">SUM(E41:H41)</f>
        <v>12</v>
      </c>
      <c r="E41" s="26" t="n">
        <f aca="false">I41+J41+K41</f>
        <v>3</v>
      </c>
      <c r="F41" s="26" t="n">
        <f aca="false">L41+M41+N41</f>
        <v>3</v>
      </c>
      <c r="G41" s="26" t="n">
        <f aca="false">O41+P41+Q41</f>
        <v>3</v>
      </c>
      <c r="H41" s="26" t="n">
        <f aca="false">R41+S41+T41</f>
        <v>3</v>
      </c>
      <c r="I41" s="27" t="n">
        <v>1</v>
      </c>
      <c r="J41" s="27" t="n">
        <v>1</v>
      </c>
      <c r="K41" s="27" t="n">
        <v>1</v>
      </c>
      <c r="L41" s="28" t="n">
        <v>1</v>
      </c>
      <c r="M41" s="28" t="n">
        <v>1</v>
      </c>
      <c r="N41" s="28" t="n">
        <v>1</v>
      </c>
      <c r="O41" s="28" t="n">
        <v>1</v>
      </c>
      <c r="P41" s="28" t="n">
        <v>1</v>
      </c>
      <c r="Q41" s="28" t="n">
        <v>1</v>
      </c>
      <c r="R41" s="28" t="n">
        <v>1</v>
      </c>
      <c r="S41" s="28" t="n">
        <v>1</v>
      </c>
      <c r="T41" s="28" t="n">
        <v>1</v>
      </c>
    </row>
    <row r="42" s="18" customFormat="true" ht="15.95" hidden="false" customHeight="true" outlineLevel="0" collapsed="false">
      <c r="A42" s="23" t="n">
        <f aca="false">A41+1</f>
        <v>32</v>
      </c>
      <c r="B42" s="29" t="s">
        <v>62</v>
      </c>
      <c r="C42" s="23" t="s">
        <v>31</v>
      </c>
      <c r="D42" s="25" t="n">
        <f aca="false">SUM(E42:H42)</f>
        <v>12</v>
      </c>
      <c r="E42" s="26" t="n">
        <f aca="false">I42+J42+K42</f>
        <v>3</v>
      </c>
      <c r="F42" s="26" t="n">
        <f aca="false">L42+M42+N42</f>
        <v>3</v>
      </c>
      <c r="G42" s="26" t="n">
        <f aca="false">O42+P42+Q42</f>
        <v>3</v>
      </c>
      <c r="H42" s="26" t="n">
        <f aca="false">R42+S42+T42</f>
        <v>3</v>
      </c>
      <c r="I42" s="27" t="n">
        <v>1</v>
      </c>
      <c r="J42" s="27" t="n">
        <v>1</v>
      </c>
      <c r="K42" s="27" t="n">
        <v>1</v>
      </c>
      <c r="L42" s="28" t="n">
        <v>1</v>
      </c>
      <c r="M42" s="28" t="n">
        <v>1</v>
      </c>
      <c r="N42" s="28" t="n">
        <v>1</v>
      </c>
      <c r="O42" s="28" t="n">
        <v>1</v>
      </c>
      <c r="P42" s="28" t="n">
        <v>1</v>
      </c>
      <c r="Q42" s="28" t="n">
        <v>1</v>
      </c>
      <c r="R42" s="28" t="n">
        <v>1</v>
      </c>
      <c r="S42" s="28" t="n">
        <v>1</v>
      </c>
      <c r="T42" s="28" t="n">
        <v>1</v>
      </c>
    </row>
    <row r="43" s="18" customFormat="true" ht="15.95" hidden="false" customHeight="true" outlineLevel="0" collapsed="false">
      <c r="A43" s="23" t="n">
        <f aca="false">A42+1</f>
        <v>33</v>
      </c>
      <c r="B43" s="29" t="s">
        <v>63</v>
      </c>
      <c r="C43" s="23" t="s">
        <v>31</v>
      </c>
      <c r="D43" s="25" t="n">
        <f aca="false">SUM(E43:H43)</f>
        <v>12</v>
      </c>
      <c r="E43" s="26" t="n">
        <f aca="false">I43+J43+K43</f>
        <v>3</v>
      </c>
      <c r="F43" s="26" t="n">
        <f aca="false">L43+M43+N43</f>
        <v>3</v>
      </c>
      <c r="G43" s="26" t="n">
        <f aca="false">O43+P43+Q43</f>
        <v>3</v>
      </c>
      <c r="H43" s="26" t="n">
        <f aca="false">R43+S43+T43</f>
        <v>3</v>
      </c>
      <c r="I43" s="27" t="n">
        <v>1</v>
      </c>
      <c r="J43" s="27" t="n">
        <v>1</v>
      </c>
      <c r="K43" s="27" t="n">
        <v>1</v>
      </c>
      <c r="L43" s="28" t="n">
        <v>1</v>
      </c>
      <c r="M43" s="28" t="n">
        <v>1</v>
      </c>
      <c r="N43" s="28" t="n">
        <v>1</v>
      </c>
      <c r="O43" s="28" t="n">
        <v>1</v>
      </c>
      <c r="P43" s="28" t="n">
        <v>1</v>
      </c>
      <c r="Q43" s="28" t="n">
        <v>1</v>
      </c>
      <c r="R43" s="28" t="n">
        <v>1</v>
      </c>
      <c r="S43" s="28" t="n">
        <v>1</v>
      </c>
      <c r="T43" s="28" t="n">
        <v>1</v>
      </c>
    </row>
    <row r="44" s="18" customFormat="true" ht="15.75" hidden="false" customHeight="true" outlineLevel="0" collapsed="false">
      <c r="A44" s="30"/>
      <c r="B44" s="31" t="s">
        <v>64</v>
      </c>
      <c r="C44" s="30"/>
      <c r="D44" s="32"/>
      <c r="E44" s="33"/>
      <c r="F44" s="33"/>
      <c r="G44" s="33"/>
      <c r="H44" s="33"/>
      <c r="I44" s="34"/>
      <c r="J44" s="34"/>
      <c r="K44" s="34"/>
      <c r="L44" s="35"/>
      <c r="M44" s="35"/>
      <c r="N44" s="35"/>
      <c r="O44" s="35"/>
      <c r="P44" s="35"/>
      <c r="Q44" s="35"/>
      <c r="R44" s="35"/>
      <c r="S44" s="35"/>
      <c r="T44" s="35"/>
    </row>
    <row r="45" s="13" customFormat="true" ht="14.1" hidden="false" customHeight="true" outlineLevel="0" collapsed="false">
      <c r="A45" s="14"/>
      <c r="B45" s="14"/>
      <c r="C45" s="14"/>
      <c r="D45" s="14"/>
      <c r="E45" s="15"/>
      <c r="F45" s="15"/>
      <c r="G45" s="14"/>
      <c r="H45" s="14"/>
      <c r="I45" s="14"/>
      <c r="J45" s="14"/>
      <c r="K45" s="14"/>
      <c r="L45" s="15"/>
      <c r="M45" s="15"/>
      <c r="N45" s="15"/>
      <c r="O45" s="14"/>
      <c r="P45" s="14"/>
      <c r="Q45" s="14"/>
      <c r="R45" s="14"/>
      <c r="S45" s="14"/>
      <c r="T45" s="14"/>
    </row>
    <row r="46" s="18" customFormat="true" ht="18" hidden="false" customHeight="true" outlineLevel="0" collapsed="false">
      <c r="A46" s="11" t="s">
        <v>65</v>
      </c>
      <c r="B46" s="36" t="s">
        <v>66</v>
      </c>
      <c r="C46" s="37"/>
      <c r="D46" s="38"/>
      <c r="E46" s="39"/>
      <c r="F46" s="39"/>
      <c r="G46" s="38"/>
      <c r="H46" s="38"/>
      <c r="I46" s="38"/>
      <c r="J46" s="38"/>
      <c r="K46" s="38"/>
      <c r="L46" s="39"/>
      <c r="M46" s="39"/>
      <c r="N46" s="39"/>
      <c r="O46" s="38"/>
      <c r="P46" s="38"/>
      <c r="Q46" s="38"/>
      <c r="R46" s="38"/>
      <c r="S46" s="38"/>
      <c r="T46" s="38"/>
    </row>
    <row r="47" s="42" customFormat="true" ht="18" hidden="false" customHeight="true" outlineLevel="0" collapsed="false">
      <c r="A47" s="40" t="s">
        <v>27</v>
      </c>
      <c r="B47" s="41" t="s">
        <v>67</v>
      </c>
      <c r="C47" s="11" t="s">
        <v>68</v>
      </c>
      <c r="D47" s="11" t="n">
        <f aca="false">SUM(D48:D72)</f>
        <v>48509</v>
      </c>
      <c r="E47" s="11" t="n">
        <f aca="false">SUM(E48:E72)</f>
        <v>17513</v>
      </c>
      <c r="F47" s="11" t="n">
        <f aca="false">SUM(F48:F72)</f>
        <v>12548</v>
      </c>
      <c r="G47" s="11" t="n">
        <f aca="false">SUM(G48:G72)</f>
        <v>8014</v>
      </c>
      <c r="H47" s="11" t="n">
        <f aca="false">SUM(H48:H72)</f>
        <v>10434</v>
      </c>
      <c r="I47" s="11" t="n">
        <f aca="false">SUM(I48:I72)</f>
        <v>2672</v>
      </c>
      <c r="J47" s="11" t="n">
        <f aca="false">SUM(J48:J72)</f>
        <v>3104</v>
      </c>
      <c r="K47" s="11" t="n">
        <f aca="false">SUM(K48:K72)</f>
        <v>11737</v>
      </c>
      <c r="L47" s="11" t="n">
        <f aca="false">SUM(L48:L72)</f>
        <v>11793</v>
      </c>
      <c r="M47" s="11" t="n">
        <f aca="false">SUM(M48:M72)</f>
        <v>755</v>
      </c>
      <c r="N47" s="11" t="n">
        <f aca="false">SUM(N48:N72)</f>
        <v>0</v>
      </c>
      <c r="O47" s="11" t="n">
        <f aca="false">SUM(O48:O72)</f>
        <v>1880</v>
      </c>
      <c r="P47" s="11" t="n">
        <f aca="false">SUM(P48:P72)</f>
        <v>5620</v>
      </c>
      <c r="Q47" s="11" t="n">
        <f aca="false">SUM(Q48:Q72)</f>
        <v>514</v>
      </c>
      <c r="R47" s="11" t="n">
        <f aca="false">SUM(R48:R72)</f>
        <v>7024</v>
      </c>
      <c r="S47" s="11" t="n">
        <f aca="false">SUM(S48:S72)</f>
        <v>1821</v>
      </c>
      <c r="T47" s="11" t="n">
        <f aca="false">SUM(T48:T72)</f>
        <v>1589</v>
      </c>
    </row>
    <row r="48" s="42" customFormat="true" ht="15.95" hidden="false" customHeight="true" outlineLevel="0" collapsed="false">
      <c r="A48" s="43" t="n">
        <v>1</v>
      </c>
      <c r="B48" s="44" t="s">
        <v>69</v>
      </c>
      <c r="C48" s="43" t="s">
        <v>70</v>
      </c>
      <c r="D48" s="45" t="n">
        <f aca="false">SUM(E48:H48)</f>
        <v>541</v>
      </c>
      <c r="E48" s="46" t="n">
        <f aca="false">SUM(I48:K48)</f>
        <v>166</v>
      </c>
      <c r="F48" s="46" t="n">
        <f aca="false">SUM(L48:N48)</f>
        <v>111</v>
      </c>
      <c r="G48" s="47" t="n">
        <f aca="false">SUM(O48:Q48)</f>
        <v>150</v>
      </c>
      <c r="H48" s="47" t="n">
        <f aca="false">SUM(R48:T48)</f>
        <v>114</v>
      </c>
      <c r="I48" s="47" t="n">
        <v>0</v>
      </c>
      <c r="J48" s="47" t="n">
        <v>87</v>
      </c>
      <c r="K48" s="47" t="n">
        <v>79</v>
      </c>
      <c r="L48" s="48" t="n">
        <v>74</v>
      </c>
      <c r="M48" s="48" t="n">
        <v>37</v>
      </c>
      <c r="N48" s="48" t="n">
        <v>0</v>
      </c>
      <c r="O48" s="49" t="n">
        <v>38</v>
      </c>
      <c r="P48" s="49" t="n">
        <v>112</v>
      </c>
      <c r="Q48" s="49" t="n">
        <v>0</v>
      </c>
      <c r="R48" s="49" t="n">
        <v>114</v>
      </c>
      <c r="S48" s="49" t="n">
        <v>0</v>
      </c>
      <c r="T48" s="49" t="n">
        <v>0</v>
      </c>
    </row>
    <row r="49" s="42" customFormat="true" ht="15.95" hidden="false" customHeight="true" outlineLevel="0" collapsed="false">
      <c r="A49" s="43" t="n">
        <f aca="false">A48+1</f>
        <v>2</v>
      </c>
      <c r="B49" s="50" t="s">
        <v>71</v>
      </c>
      <c r="C49" s="43" t="s">
        <v>70</v>
      </c>
      <c r="D49" s="45" t="n">
        <f aca="false">SUM(E49:H49)</f>
        <v>3892</v>
      </c>
      <c r="E49" s="46" t="n">
        <f aca="false">SUM(I49:K49)</f>
        <v>2468</v>
      </c>
      <c r="F49" s="46" t="n">
        <f aca="false">SUM(L49:N49)</f>
        <v>822</v>
      </c>
      <c r="G49" s="47" t="n">
        <f aca="false">SUM(O49:Q49)</f>
        <v>375</v>
      </c>
      <c r="H49" s="47" t="n">
        <f aca="false">SUM(R49:T49)</f>
        <v>227</v>
      </c>
      <c r="I49" s="48" t="n">
        <v>93</v>
      </c>
      <c r="J49" s="48" t="n">
        <v>151</v>
      </c>
      <c r="K49" s="48" t="n">
        <v>2224</v>
      </c>
      <c r="L49" s="48" t="n">
        <v>746</v>
      </c>
      <c r="M49" s="48" t="n">
        <v>76</v>
      </c>
      <c r="N49" s="48" t="n">
        <v>0</v>
      </c>
      <c r="O49" s="49" t="n">
        <v>94</v>
      </c>
      <c r="P49" s="49" t="n">
        <v>281</v>
      </c>
      <c r="Q49" s="49" t="n">
        <v>0</v>
      </c>
      <c r="R49" s="49" t="n">
        <v>227</v>
      </c>
      <c r="S49" s="49" t="n">
        <v>0</v>
      </c>
      <c r="T49" s="49" t="n">
        <v>0</v>
      </c>
    </row>
    <row r="50" s="42" customFormat="true" ht="15.95" hidden="false" customHeight="true" outlineLevel="0" collapsed="false">
      <c r="A50" s="43" t="n">
        <f aca="false">A49+1</f>
        <v>3</v>
      </c>
      <c r="B50" s="50" t="s">
        <v>72</v>
      </c>
      <c r="C50" s="43" t="s">
        <v>70</v>
      </c>
      <c r="D50" s="45" t="n">
        <f aca="false">SUM(E50:H50)</f>
        <v>1232</v>
      </c>
      <c r="E50" s="46" t="n">
        <f aca="false">SUM(I50:K50)</f>
        <v>502</v>
      </c>
      <c r="F50" s="46" t="n">
        <f aca="false">SUM(L50:N50)</f>
        <v>335</v>
      </c>
      <c r="G50" s="47" t="n">
        <f aca="false">SUM(O50:Q50)</f>
        <v>225</v>
      </c>
      <c r="H50" s="47" t="n">
        <f aca="false">SUM(R50:T50)</f>
        <v>170</v>
      </c>
      <c r="I50" s="48" t="n">
        <v>93</v>
      </c>
      <c r="J50" s="48" t="n">
        <v>225</v>
      </c>
      <c r="K50" s="48" t="n">
        <v>184</v>
      </c>
      <c r="L50" s="48" t="n">
        <v>288</v>
      </c>
      <c r="M50" s="48" t="n">
        <v>47</v>
      </c>
      <c r="N50" s="48" t="n">
        <v>0</v>
      </c>
      <c r="O50" s="49" t="n">
        <v>56</v>
      </c>
      <c r="P50" s="49" t="n">
        <v>169</v>
      </c>
      <c r="Q50" s="49" t="n">
        <v>0</v>
      </c>
      <c r="R50" s="49" t="n">
        <v>170</v>
      </c>
      <c r="S50" s="49" t="n">
        <v>0</v>
      </c>
      <c r="T50" s="49" t="n">
        <v>0</v>
      </c>
    </row>
    <row r="51" s="42" customFormat="true" ht="15.95" hidden="false" customHeight="true" outlineLevel="0" collapsed="false">
      <c r="A51" s="43" t="n">
        <f aca="false">A50+1</f>
        <v>4</v>
      </c>
      <c r="B51" s="50" t="s">
        <v>73</v>
      </c>
      <c r="C51" s="43" t="s">
        <v>70</v>
      </c>
      <c r="D51" s="45" t="n">
        <f aca="false">SUM(E51:H51)</f>
        <v>829</v>
      </c>
      <c r="E51" s="46" t="n">
        <f aca="false">SUM(I51:K51)</f>
        <v>65</v>
      </c>
      <c r="F51" s="46" t="n">
        <f aca="false">SUM(L51:N51)</f>
        <v>303</v>
      </c>
      <c r="G51" s="47" t="n">
        <f aca="false">SUM(O51:Q51)</f>
        <v>262</v>
      </c>
      <c r="H51" s="47" t="n">
        <f aca="false">SUM(R51:T51)</f>
        <v>199</v>
      </c>
      <c r="I51" s="48" t="n">
        <v>65</v>
      </c>
      <c r="J51" s="48" t="n">
        <v>0</v>
      </c>
      <c r="K51" s="48" t="n">
        <v>0</v>
      </c>
      <c r="L51" s="48" t="n">
        <v>303</v>
      </c>
      <c r="M51" s="48" t="n">
        <v>0</v>
      </c>
      <c r="N51" s="48" t="n">
        <v>0</v>
      </c>
      <c r="O51" s="49" t="n">
        <v>66</v>
      </c>
      <c r="P51" s="49" t="n">
        <v>196</v>
      </c>
      <c r="Q51" s="49" t="n">
        <v>0</v>
      </c>
      <c r="R51" s="49" t="n">
        <v>199</v>
      </c>
      <c r="S51" s="49" t="n">
        <v>0</v>
      </c>
      <c r="T51" s="49" t="n">
        <v>0</v>
      </c>
    </row>
    <row r="52" s="52" customFormat="true" ht="15.95" hidden="false" customHeight="true" outlineLevel="0" collapsed="false">
      <c r="A52" s="46" t="n">
        <f aca="false">A51+1</f>
        <v>5</v>
      </c>
      <c r="B52" s="50" t="s">
        <v>74</v>
      </c>
      <c r="C52" s="46" t="s">
        <v>70</v>
      </c>
      <c r="D52" s="51" t="n">
        <f aca="false">SUM(E52:H52)</f>
        <v>4209</v>
      </c>
      <c r="E52" s="46" t="n">
        <f aca="false">SUM(I52:K52)</f>
        <v>2151</v>
      </c>
      <c r="F52" s="46" t="n">
        <f aca="false">SUM(L52:N52)</f>
        <v>860</v>
      </c>
      <c r="G52" s="46" t="n">
        <f aca="false">SUM(O52:Q52)</f>
        <v>447</v>
      </c>
      <c r="H52" s="46" t="n">
        <f aca="false">SUM(R52:T52)</f>
        <v>751</v>
      </c>
      <c r="I52" s="48" t="n">
        <v>53</v>
      </c>
      <c r="J52" s="48" t="n">
        <v>254</v>
      </c>
      <c r="K52" s="48" t="n">
        <v>1844</v>
      </c>
      <c r="L52" s="48" t="n">
        <v>725</v>
      </c>
      <c r="M52" s="48" t="n">
        <v>135</v>
      </c>
      <c r="N52" s="48" t="n">
        <v>0</v>
      </c>
      <c r="O52" s="49" t="n">
        <v>60</v>
      </c>
      <c r="P52" s="49" t="n">
        <v>178</v>
      </c>
      <c r="Q52" s="49" t="n">
        <v>209</v>
      </c>
      <c r="R52" s="49" t="n">
        <v>389</v>
      </c>
      <c r="S52" s="49" t="n">
        <v>209</v>
      </c>
      <c r="T52" s="49" t="n">
        <v>153</v>
      </c>
    </row>
    <row r="53" s="52" customFormat="true" ht="15.95" hidden="false" customHeight="true" outlineLevel="0" collapsed="false">
      <c r="A53" s="46" t="n">
        <f aca="false">A52+1</f>
        <v>6</v>
      </c>
      <c r="B53" s="50" t="s">
        <v>75</v>
      </c>
      <c r="C53" s="46" t="s">
        <v>70</v>
      </c>
      <c r="D53" s="51" t="n">
        <f aca="false">SUM(E53:H53)</f>
        <v>5524</v>
      </c>
      <c r="E53" s="46" t="n">
        <f aca="false">SUM(I53:K53)</f>
        <v>3895</v>
      </c>
      <c r="F53" s="46" t="n">
        <f aca="false">SUM(L53:N53)</f>
        <v>669</v>
      </c>
      <c r="G53" s="46" t="n">
        <f aca="false">SUM(O53:Q53)</f>
        <v>250</v>
      </c>
      <c r="H53" s="46" t="n">
        <f aca="false">SUM(R53:T53)</f>
        <v>710</v>
      </c>
      <c r="I53" s="48" t="n">
        <v>85</v>
      </c>
      <c r="J53" s="48" t="n">
        <v>63</v>
      </c>
      <c r="K53" s="48" t="n">
        <v>3747</v>
      </c>
      <c r="L53" s="48" t="n">
        <v>634</v>
      </c>
      <c r="M53" s="48" t="n">
        <v>35</v>
      </c>
      <c r="N53" s="48" t="n">
        <v>0</v>
      </c>
      <c r="O53" s="49" t="n">
        <v>63</v>
      </c>
      <c r="P53" s="49" t="n">
        <v>187</v>
      </c>
      <c r="Q53" s="49" t="n">
        <v>0</v>
      </c>
      <c r="R53" s="49" t="n">
        <v>363</v>
      </c>
      <c r="S53" s="49" t="n">
        <v>174</v>
      </c>
      <c r="T53" s="49" t="n">
        <v>173</v>
      </c>
    </row>
    <row r="54" s="52" customFormat="true" ht="15.95" hidden="false" customHeight="true" outlineLevel="0" collapsed="false">
      <c r="A54" s="46" t="n">
        <f aca="false">A53+1</f>
        <v>7</v>
      </c>
      <c r="B54" s="50" t="s">
        <v>76</v>
      </c>
      <c r="C54" s="46" t="s">
        <v>70</v>
      </c>
      <c r="D54" s="51" t="n">
        <f aca="false">SUM(E54:H54)</f>
        <v>1177</v>
      </c>
      <c r="E54" s="46" t="n">
        <f aca="false">SUM(I54:K54)</f>
        <v>223</v>
      </c>
      <c r="F54" s="46" t="n">
        <f aca="false">SUM(L54:N54)</f>
        <v>559</v>
      </c>
      <c r="G54" s="46" t="n">
        <f aca="false">SUM(O54:Q54)</f>
        <v>225</v>
      </c>
      <c r="H54" s="46" t="n">
        <f aca="false">SUM(R54:T54)</f>
        <v>170</v>
      </c>
      <c r="I54" s="48" t="n">
        <v>116</v>
      </c>
      <c r="J54" s="48" t="n">
        <v>107</v>
      </c>
      <c r="K54" s="48" t="n">
        <v>0</v>
      </c>
      <c r="L54" s="48" t="n">
        <v>559</v>
      </c>
      <c r="M54" s="48" t="n">
        <v>0</v>
      </c>
      <c r="N54" s="48" t="n">
        <v>0</v>
      </c>
      <c r="O54" s="49" t="n">
        <v>56</v>
      </c>
      <c r="P54" s="49" t="n">
        <v>169</v>
      </c>
      <c r="Q54" s="49" t="n">
        <v>0</v>
      </c>
      <c r="R54" s="49" t="n">
        <v>170</v>
      </c>
      <c r="S54" s="49" t="n">
        <v>0</v>
      </c>
      <c r="T54" s="49" t="n">
        <v>0</v>
      </c>
    </row>
    <row r="55" s="52" customFormat="true" ht="15.95" hidden="false" customHeight="true" outlineLevel="0" collapsed="false">
      <c r="A55" s="46" t="n">
        <f aca="false">A54+1</f>
        <v>8</v>
      </c>
      <c r="B55" s="50" t="s">
        <v>77</v>
      </c>
      <c r="C55" s="46" t="s">
        <v>70</v>
      </c>
      <c r="D55" s="51" t="n">
        <f aca="false">SUM(E55:H55)</f>
        <v>3609</v>
      </c>
      <c r="E55" s="46" t="n">
        <f aca="false">SUM(I55:K55)</f>
        <v>2173</v>
      </c>
      <c r="F55" s="46" t="n">
        <f aca="false">SUM(L55:N55)</f>
        <v>571</v>
      </c>
      <c r="G55" s="46" t="n">
        <f aca="false">SUM(O55:Q55)</f>
        <v>475</v>
      </c>
      <c r="H55" s="46" t="n">
        <f aca="false">SUM(R55:T55)</f>
        <v>390</v>
      </c>
      <c r="I55" s="48" t="n">
        <v>6</v>
      </c>
      <c r="J55" s="48" t="n">
        <v>354</v>
      </c>
      <c r="K55" s="48" t="n">
        <v>1813</v>
      </c>
      <c r="L55" s="48" t="n">
        <v>504</v>
      </c>
      <c r="M55" s="48" t="n">
        <v>67</v>
      </c>
      <c r="N55" s="48" t="n">
        <v>0</v>
      </c>
      <c r="O55" s="49" t="n">
        <v>106</v>
      </c>
      <c r="P55" s="49" t="n">
        <v>319</v>
      </c>
      <c r="Q55" s="49" t="n">
        <v>50</v>
      </c>
      <c r="R55" s="49" t="n">
        <v>334</v>
      </c>
      <c r="S55" s="49" t="n">
        <v>50</v>
      </c>
      <c r="T55" s="49" t="n">
        <v>6</v>
      </c>
    </row>
    <row r="56" s="52" customFormat="true" ht="15.95" hidden="false" customHeight="true" outlineLevel="0" collapsed="false">
      <c r="A56" s="46" t="n">
        <f aca="false">A55+1</f>
        <v>9</v>
      </c>
      <c r="B56" s="50" t="s">
        <v>78</v>
      </c>
      <c r="C56" s="46" t="s">
        <v>70</v>
      </c>
      <c r="D56" s="51" t="n">
        <f aca="false">SUM(E56:H56)</f>
        <v>1592</v>
      </c>
      <c r="E56" s="46" t="n">
        <f aca="false">SUM(I56:K56)</f>
        <v>437</v>
      </c>
      <c r="F56" s="46" t="n">
        <f aca="false">SUM(L56:N56)</f>
        <v>578</v>
      </c>
      <c r="G56" s="46" t="n">
        <f aca="false">SUM(O56:Q56)</f>
        <v>276</v>
      </c>
      <c r="H56" s="46" t="n">
        <f aca="false">SUM(R56:T56)</f>
        <v>301</v>
      </c>
      <c r="I56" s="48" t="n">
        <v>36</v>
      </c>
      <c r="J56" s="48" t="n">
        <v>245</v>
      </c>
      <c r="K56" s="48" t="n">
        <v>156</v>
      </c>
      <c r="L56" s="48" t="n">
        <v>532</v>
      </c>
      <c r="M56" s="48" t="n">
        <v>46</v>
      </c>
      <c r="N56" s="48" t="n">
        <v>0</v>
      </c>
      <c r="O56" s="49" t="n">
        <v>56</v>
      </c>
      <c r="P56" s="49" t="n">
        <v>169</v>
      </c>
      <c r="Q56" s="49" t="n">
        <v>51</v>
      </c>
      <c r="R56" s="49" t="n">
        <v>221</v>
      </c>
      <c r="S56" s="49" t="n">
        <v>51</v>
      </c>
      <c r="T56" s="49" t="n">
        <v>29</v>
      </c>
    </row>
    <row r="57" s="52" customFormat="true" ht="15.95" hidden="false" customHeight="true" outlineLevel="0" collapsed="false">
      <c r="A57" s="46" t="n">
        <f aca="false">A56+1</f>
        <v>10</v>
      </c>
      <c r="B57" s="50" t="s">
        <v>79</v>
      </c>
      <c r="C57" s="46" t="s">
        <v>70</v>
      </c>
      <c r="D57" s="51" t="n">
        <f aca="false">SUM(E57:H57)</f>
        <v>1605</v>
      </c>
      <c r="E57" s="46" t="n">
        <f aca="false">SUM(I57:K57)</f>
        <v>401</v>
      </c>
      <c r="F57" s="46" t="n">
        <f aca="false">SUM(L57:N57)</f>
        <v>601</v>
      </c>
      <c r="G57" s="46" t="n">
        <f aca="false">SUM(O57:Q57)</f>
        <v>225</v>
      </c>
      <c r="H57" s="46" t="n">
        <f aca="false">SUM(R57:T57)</f>
        <v>378</v>
      </c>
      <c r="I57" s="48" t="n">
        <v>45</v>
      </c>
      <c r="J57" s="48" t="n">
        <v>170</v>
      </c>
      <c r="K57" s="48" t="n">
        <v>186</v>
      </c>
      <c r="L57" s="48" t="n">
        <v>547</v>
      </c>
      <c r="M57" s="48" t="n">
        <v>54</v>
      </c>
      <c r="N57" s="48" t="n">
        <v>0</v>
      </c>
      <c r="O57" s="49" t="n">
        <v>56</v>
      </c>
      <c r="P57" s="49" t="n">
        <v>169</v>
      </c>
      <c r="Q57" s="49" t="n">
        <v>0</v>
      </c>
      <c r="R57" s="49" t="n">
        <v>239</v>
      </c>
      <c r="S57" s="49" t="n">
        <v>69</v>
      </c>
      <c r="T57" s="49" t="n">
        <v>70</v>
      </c>
    </row>
    <row r="58" s="52" customFormat="true" ht="15.95" hidden="false" customHeight="true" outlineLevel="0" collapsed="false">
      <c r="A58" s="46" t="n">
        <f aca="false">A57+1</f>
        <v>11</v>
      </c>
      <c r="B58" s="50" t="s">
        <v>80</v>
      </c>
      <c r="C58" s="46" t="s">
        <v>70</v>
      </c>
      <c r="D58" s="51" t="n">
        <f aca="false">SUM(E58:H58)</f>
        <v>782</v>
      </c>
      <c r="E58" s="46" t="n">
        <f aca="false">SUM(I58:K58)</f>
        <v>202</v>
      </c>
      <c r="F58" s="46" t="n">
        <f aca="false">SUM(L58:N58)</f>
        <v>53</v>
      </c>
      <c r="G58" s="46" t="n">
        <f aca="false">SUM(O58:Q58)</f>
        <v>300</v>
      </c>
      <c r="H58" s="46" t="n">
        <f aca="false">SUM(R58:T58)</f>
        <v>227</v>
      </c>
      <c r="I58" s="48" t="n">
        <v>8</v>
      </c>
      <c r="J58" s="48" t="n">
        <v>105</v>
      </c>
      <c r="K58" s="48" t="n">
        <v>89</v>
      </c>
      <c r="L58" s="48" t="n">
        <v>35</v>
      </c>
      <c r="M58" s="48" t="n">
        <v>18</v>
      </c>
      <c r="N58" s="48" t="n">
        <v>0</v>
      </c>
      <c r="O58" s="49" t="n">
        <v>75</v>
      </c>
      <c r="P58" s="49" t="n">
        <v>225</v>
      </c>
      <c r="Q58" s="49" t="n">
        <v>0</v>
      </c>
      <c r="R58" s="49" t="n">
        <v>227</v>
      </c>
      <c r="S58" s="49" t="n">
        <v>0</v>
      </c>
      <c r="T58" s="49" t="n">
        <v>0</v>
      </c>
    </row>
    <row r="59" s="52" customFormat="true" ht="15.95" hidden="false" customHeight="true" outlineLevel="0" collapsed="false">
      <c r="A59" s="46" t="n">
        <f aca="false">A58+1</f>
        <v>12</v>
      </c>
      <c r="B59" s="50" t="s">
        <v>81</v>
      </c>
      <c r="C59" s="46" t="s">
        <v>70</v>
      </c>
      <c r="D59" s="51" t="n">
        <f aca="false">SUM(E59:H59)</f>
        <v>3298</v>
      </c>
      <c r="E59" s="46" t="n">
        <f aca="false">SUM(I59:K59)</f>
        <v>1270</v>
      </c>
      <c r="F59" s="46" t="n">
        <f aca="false">SUM(L59:N59)</f>
        <v>665</v>
      </c>
      <c r="G59" s="46" t="n">
        <f aca="false">SUM(O59:Q59)</f>
        <v>579</v>
      </c>
      <c r="H59" s="46" t="n">
        <f aca="false">SUM(R59:T59)</f>
        <v>784</v>
      </c>
      <c r="I59" s="48" t="n">
        <v>76</v>
      </c>
      <c r="J59" s="48" t="n">
        <v>315</v>
      </c>
      <c r="K59" s="48" t="n">
        <v>879</v>
      </c>
      <c r="L59" s="48" t="n">
        <v>572</v>
      </c>
      <c r="M59" s="48" t="n">
        <v>93</v>
      </c>
      <c r="N59" s="48" t="n">
        <v>0</v>
      </c>
      <c r="O59" s="49" t="n">
        <v>94</v>
      </c>
      <c r="P59" s="49" t="n">
        <v>281</v>
      </c>
      <c r="Q59" s="49" t="n">
        <v>204</v>
      </c>
      <c r="R59" s="49" t="n">
        <v>488</v>
      </c>
      <c r="S59" s="49" t="n">
        <v>204</v>
      </c>
      <c r="T59" s="49" t="n">
        <v>92</v>
      </c>
    </row>
    <row r="60" s="42" customFormat="true" ht="15.95" hidden="false" customHeight="true" outlineLevel="0" collapsed="false">
      <c r="A60" s="43" t="n">
        <f aca="false">A59+1</f>
        <v>13</v>
      </c>
      <c r="B60" s="44" t="s">
        <v>82</v>
      </c>
      <c r="C60" s="43" t="s">
        <v>70</v>
      </c>
      <c r="D60" s="45" t="n">
        <f aca="false">SUM(E60:H60)</f>
        <v>1788</v>
      </c>
      <c r="E60" s="46" t="n">
        <f aca="false">SUM(I60:K60)</f>
        <v>197</v>
      </c>
      <c r="F60" s="46" t="n">
        <f aca="false">SUM(L60:N60)</f>
        <v>656</v>
      </c>
      <c r="G60" s="47" t="n">
        <f aca="false">SUM(O60:Q60)</f>
        <v>538</v>
      </c>
      <c r="H60" s="47" t="n">
        <f aca="false">SUM(R60:T60)</f>
        <v>397</v>
      </c>
      <c r="I60" s="48" t="n">
        <v>197</v>
      </c>
      <c r="J60" s="48" t="n">
        <v>0</v>
      </c>
      <c r="K60" s="48" t="n">
        <v>0</v>
      </c>
      <c r="L60" s="48" t="n">
        <v>656</v>
      </c>
      <c r="M60" s="48" t="n">
        <v>0</v>
      </c>
      <c r="N60" s="48" t="n">
        <v>0</v>
      </c>
      <c r="O60" s="49" t="n">
        <v>135</v>
      </c>
      <c r="P60" s="49" t="n">
        <v>403</v>
      </c>
      <c r="Q60" s="49" t="n">
        <v>0</v>
      </c>
      <c r="R60" s="49" t="n">
        <v>397</v>
      </c>
      <c r="S60" s="49" t="n">
        <v>0</v>
      </c>
      <c r="T60" s="49" t="n">
        <v>0</v>
      </c>
    </row>
    <row r="61" s="42" customFormat="true" ht="15.95" hidden="false" customHeight="true" outlineLevel="0" collapsed="false">
      <c r="A61" s="43" t="n">
        <f aca="false">A60+1</f>
        <v>14</v>
      </c>
      <c r="B61" s="44" t="s">
        <v>83</v>
      </c>
      <c r="C61" s="43" t="s">
        <v>70</v>
      </c>
      <c r="D61" s="45" t="n">
        <f aca="false">SUM(E61:H61)</f>
        <v>2075</v>
      </c>
      <c r="E61" s="46" t="n">
        <f aca="false">SUM(I61:K61)</f>
        <v>212</v>
      </c>
      <c r="F61" s="46" t="n">
        <f aca="false">SUM(L61:N61)</f>
        <v>655</v>
      </c>
      <c r="G61" s="47" t="n">
        <f aca="false">SUM(O61:Q61)</f>
        <v>450</v>
      </c>
      <c r="H61" s="47" t="n">
        <f aca="false">SUM(R61:T61)</f>
        <v>758</v>
      </c>
      <c r="I61" s="48" t="n">
        <v>212</v>
      </c>
      <c r="J61" s="48" t="n">
        <v>0</v>
      </c>
      <c r="K61" s="48" t="n">
        <v>0</v>
      </c>
      <c r="L61" s="48" t="n">
        <v>655</v>
      </c>
      <c r="M61" s="48" t="n">
        <v>0</v>
      </c>
      <c r="N61" s="48" t="n">
        <v>0</v>
      </c>
      <c r="O61" s="49" t="n">
        <v>113</v>
      </c>
      <c r="P61" s="49" t="n">
        <v>337</v>
      </c>
      <c r="Q61" s="49" t="n">
        <v>0</v>
      </c>
      <c r="R61" s="49" t="n">
        <v>480</v>
      </c>
      <c r="S61" s="49" t="n">
        <v>139</v>
      </c>
      <c r="T61" s="49" t="n">
        <v>139</v>
      </c>
    </row>
    <row r="62" s="52" customFormat="true" ht="15.95" hidden="false" customHeight="true" outlineLevel="0" collapsed="false">
      <c r="A62" s="46" t="n">
        <f aca="false">A61+1</f>
        <v>15</v>
      </c>
      <c r="B62" s="50" t="s">
        <v>84</v>
      </c>
      <c r="C62" s="46" t="s">
        <v>70</v>
      </c>
      <c r="D62" s="51" t="n">
        <f aca="false">SUM(E62:H62)</f>
        <v>7333</v>
      </c>
      <c r="E62" s="46" t="n">
        <f aca="false">SUM(I62:K62)</f>
        <v>999</v>
      </c>
      <c r="F62" s="46" t="n">
        <f aca="false">SUM(L62:N62)</f>
        <v>3265</v>
      </c>
      <c r="G62" s="47" t="n">
        <f aca="false">SUM(O62:Q62)</f>
        <v>1050</v>
      </c>
      <c r="H62" s="47" t="n">
        <f aca="false">SUM(R62:T62)</f>
        <v>2019</v>
      </c>
      <c r="I62" s="48" t="n">
        <v>679</v>
      </c>
      <c r="J62" s="48" t="n">
        <v>317</v>
      </c>
      <c r="K62" s="48" t="n">
        <v>3</v>
      </c>
      <c r="L62" s="48" t="n">
        <v>3264</v>
      </c>
      <c r="M62" s="48" t="n">
        <v>1</v>
      </c>
      <c r="N62" s="48" t="n">
        <v>0</v>
      </c>
      <c r="O62" s="49" t="n">
        <v>263</v>
      </c>
      <c r="P62" s="49" t="n">
        <v>787</v>
      </c>
      <c r="Q62" s="49" t="n">
        <v>0</v>
      </c>
      <c r="R62" s="49" t="n">
        <v>1139</v>
      </c>
      <c r="S62" s="49" t="n">
        <v>440</v>
      </c>
      <c r="T62" s="49" t="n">
        <v>440</v>
      </c>
    </row>
    <row r="63" s="42" customFormat="true" ht="15.95" hidden="false" customHeight="true" outlineLevel="0" collapsed="false">
      <c r="A63" s="43" t="n">
        <f aca="false">A62+1</f>
        <v>16</v>
      </c>
      <c r="B63" s="44" t="s">
        <v>85</v>
      </c>
      <c r="C63" s="43" t="s">
        <v>70</v>
      </c>
      <c r="D63" s="45" t="n">
        <f aca="false">SUM(E63:H63)</f>
        <v>1322</v>
      </c>
      <c r="E63" s="46" t="n">
        <f aca="false">SUM(I63:K63)</f>
        <v>207</v>
      </c>
      <c r="F63" s="46" t="n">
        <f aca="false">SUM(L63:N63)</f>
        <v>387</v>
      </c>
      <c r="G63" s="47" t="n">
        <f aca="false">SUM(O63:Q63)</f>
        <v>350</v>
      </c>
      <c r="H63" s="47" t="n">
        <f aca="false">SUM(R63:T63)</f>
        <v>378</v>
      </c>
      <c r="I63" s="48" t="n">
        <v>207</v>
      </c>
      <c r="J63" s="48" t="n">
        <v>0</v>
      </c>
      <c r="K63" s="48" t="n">
        <v>0</v>
      </c>
      <c r="L63" s="48" t="n">
        <v>387</v>
      </c>
      <c r="M63" s="48" t="n">
        <v>0</v>
      </c>
      <c r="N63" s="48" t="n">
        <v>0</v>
      </c>
      <c r="O63" s="49" t="n">
        <v>88</v>
      </c>
      <c r="P63" s="49" t="n">
        <v>262</v>
      </c>
      <c r="Q63" s="49" t="n">
        <v>0</v>
      </c>
      <c r="R63" s="49" t="n">
        <v>239</v>
      </c>
      <c r="S63" s="49" t="n">
        <v>69</v>
      </c>
      <c r="T63" s="49" t="n">
        <v>70</v>
      </c>
    </row>
    <row r="64" s="42" customFormat="true" ht="15.95" hidden="false" customHeight="true" outlineLevel="0" collapsed="false">
      <c r="A64" s="43" t="n">
        <f aca="false">A63+1</f>
        <v>17</v>
      </c>
      <c r="B64" s="44" t="s">
        <v>86</v>
      </c>
      <c r="C64" s="43" t="s">
        <v>70</v>
      </c>
      <c r="D64" s="45" t="n">
        <f aca="false">SUM(E64:H64)</f>
        <v>193</v>
      </c>
      <c r="E64" s="46" t="n">
        <f aca="false">SUM(I64:K64)</f>
        <v>62</v>
      </c>
      <c r="F64" s="46" t="n">
        <f aca="false">SUM(L64:N64)</f>
        <v>0</v>
      </c>
      <c r="G64" s="47" t="n">
        <f aca="false">SUM(O64:Q64)</f>
        <v>75</v>
      </c>
      <c r="H64" s="47" t="n">
        <f aca="false">SUM(R64:T64)</f>
        <v>56</v>
      </c>
      <c r="I64" s="48" t="n">
        <v>13</v>
      </c>
      <c r="J64" s="48" t="n">
        <v>30</v>
      </c>
      <c r="K64" s="48" t="n">
        <v>19</v>
      </c>
      <c r="L64" s="48" t="n">
        <v>0</v>
      </c>
      <c r="M64" s="48" t="n">
        <v>0</v>
      </c>
      <c r="N64" s="48" t="n">
        <v>0</v>
      </c>
      <c r="O64" s="49" t="n">
        <v>19</v>
      </c>
      <c r="P64" s="49" t="n">
        <v>56</v>
      </c>
      <c r="Q64" s="49" t="n">
        <v>0</v>
      </c>
      <c r="R64" s="49" t="n">
        <v>56</v>
      </c>
      <c r="S64" s="49" t="n">
        <v>0</v>
      </c>
      <c r="T64" s="49" t="n">
        <v>0</v>
      </c>
    </row>
    <row r="65" s="42" customFormat="true" ht="15.95" hidden="false" customHeight="true" outlineLevel="0" collapsed="false">
      <c r="A65" s="43" t="n">
        <f aca="false">A64+1</f>
        <v>18</v>
      </c>
      <c r="B65" s="44" t="s">
        <v>87</v>
      </c>
      <c r="C65" s="43" t="s">
        <v>70</v>
      </c>
      <c r="D65" s="45" t="n">
        <f aca="false">SUM(E65:H65)</f>
        <v>371</v>
      </c>
      <c r="E65" s="46" t="n">
        <f aca="false">SUM(I65:K65)</f>
        <v>73</v>
      </c>
      <c r="F65" s="46" t="n">
        <f aca="false">SUM(L65:N65)</f>
        <v>34</v>
      </c>
      <c r="G65" s="47" t="n">
        <f aca="false">SUM(O65:Q65)</f>
        <v>150</v>
      </c>
      <c r="H65" s="47" t="n">
        <f aca="false">SUM(R65:T65)</f>
        <v>114</v>
      </c>
      <c r="I65" s="48" t="n">
        <v>12</v>
      </c>
      <c r="J65" s="48" t="n">
        <v>32</v>
      </c>
      <c r="K65" s="48" t="n">
        <v>29</v>
      </c>
      <c r="L65" s="48" t="n">
        <v>23</v>
      </c>
      <c r="M65" s="48" t="n">
        <v>11</v>
      </c>
      <c r="N65" s="48" t="n">
        <v>0</v>
      </c>
      <c r="O65" s="49" t="n">
        <v>38</v>
      </c>
      <c r="P65" s="49" t="n">
        <v>112</v>
      </c>
      <c r="Q65" s="49" t="n">
        <v>0</v>
      </c>
      <c r="R65" s="49" t="n">
        <v>114</v>
      </c>
      <c r="S65" s="49" t="n">
        <v>0</v>
      </c>
      <c r="T65" s="49" t="n">
        <v>0</v>
      </c>
    </row>
    <row r="66" s="42" customFormat="true" ht="15.95" hidden="false" customHeight="true" outlineLevel="0" collapsed="false">
      <c r="A66" s="43" t="n">
        <f aca="false">A65+1</f>
        <v>19</v>
      </c>
      <c r="B66" s="44" t="s">
        <v>88</v>
      </c>
      <c r="C66" s="43" t="s">
        <v>70</v>
      </c>
      <c r="D66" s="45" t="n">
        <f aca="false">SUM(E66:H66)</f>
        <v>741</v>
      </c>
      <c r="E66" s="46" t="n">
        <f aca="false">SUM(I66:K66)</f>
        <v>279</v>
      </c>
      <c r="F66" s="46" t="n">
        <f aca="false">SUM(L66:N66)</f>
        <v>242</v>
      </c>
      <c r="G66" s="47" t="n">
        <f aca="false">SUM(O66:Q66)</f>
        <v>125</v>
      </c>
      <c r="H66" s="47" t="n">
        <f aca="false">SUM(R66:T66)</f>
        <v>95</v>
      </c>
      <c r="I66" s="48" t="n">
        <v>39</v>
      </c>
      <c r="J66" s="48" t="n">
        <v>131</v>
      </c>
      <c r="K66" s="48" t="n">
        <v>109</v>
      </c>
      <c r="L66" s="48" t="n">
        <v>218</v>
      </c>
      <c r="M66" s="48" t="n">
        <v>24</v>
      </c>
      <c r="N66" s="48" t="n">
        <v>0</v>
      </c>
      <c r="O66" s="49" t="n">
        <v>31</v>
      </c>
      <c r="P66" s="49" t="n">
        <v>94</v>
      </c>
      <c r="Q66" s="49" t="n">
        <v>0</v>
      </c>
      <c r="R66" s="49" t="n">
        <v>95</v>
      </c>
      <c r="S66" s="49" t="n">
        <v>0</v>
      </c>
      <c r="T66" s="49" t="n">
        <v>0</v>
      </c>
    </row>
    <row r="67" s="42" customFormat="true" ht="15.95" hidden="false" customHeight="true" outlineLevel="0" collapsed="false">
      <c r="A67" s="43" t="n">
        <f aca="false">A66+1</f>
        <v>20</v>
      </c>
      <c r="B67" s="44" t="s">
        <v>89</v>
      </c>
      <c r="C67" s="43" t="s">
        <v>70</v>
      </c>
      <c r="D67" s="45" t="n">
        <f aca="false">SUM(E67:H67)</f>
        <v>2459</v>
      </c>
      <c r="E67" s="46" t="n">
        <f aca="false">SUM(I67:K67)</f>
        <v>419</v>
      </c>
      <c r="F67" s="46" t="n">
        <f aca="false">SUM(L67:N67)</f>
        <v>473</v>
      </c>
      <c r="G67" s="47" t="n">
        <f aca="false">SUM(O67:Q67)</f>
        <v>450</v>
      </c>
      <c r="H67" s="47" t="n">
        <f aca="false">SUM(R67:T67)</f>
        <v>1117</v>
      </c>
      <c r="I67" s="48" t="n">
        <v>42</v>
      </c>
      <c r="J67" s="48" t="n">
        <v>196</v>
      </c>
      <c r="K67" s="48" t="n">
        <v>181</v>
      </c>
      <c r="L67" s="48" t="n">
        <v>432</v>
      </c>
      <c r="M67" s="48" t="n">
        <v>41</v>
      </c>
      <c r="N67" s="48" t="n">
        <v>0</v>
      </c>
      <c r="O67" s="49" t="n">
        <v>113</v>
      </c>
      <c r="P67" s="49" t="n">
        <v>337</v>
      </c>
      <c r="Q67" s="49" t="n">
        <v>0</v>
      </c>
      <c r="R67" s="49" t="n">
        <v>562</v>
      </c>
      <c r="S67" s="49" t="n">
        <v>278</v>
      </c>
      <c r="T67" s="49" t="n">
        <v>277</v>
      </c>
    </row>
    <row r="68" s="42" customFormat="true" ht="15.95" hidden="false" customHeight="true" outlineLevel="0" collapsed="false">
      <c r="A68" s="43" t="n">
        <f aca="false">A67+1</f>
        <v>21</v>
      </c>
      <c r="B68" s="44" t="s">
        <v>90</v>
      </c>
      <c r="C68" s="43" t="s">
        <v>70</v>
      </c>
      <c r="D68" s="45" t="n">
        <f aca="false">SUM(E68:H68)</f>
        <v>1878</v>
      </c>
      <c r="E68" s="46" t="n">
        <f aca="false">SUM(I68:K68)</f>
        <v>679</v>
      </c>
      <c r="F68" s="46" t="n">
        <f aca="false">SUM(L68:N68)</f>
        <v>509</v>
      </c>
      <c r="G68" s="47" t="n">
        <f aca="false">SUM(O68:Q68)</f>
        <v>425</v>
      </c>
      <c r="H68" s="47" t="n">
        <f aca="false">SUM(R68:T68)</f>
        <v>265</v>
      </c>
      <c r="I68" s="48" t="n">
        <v>526</v>
      </c>
      <c r="J68" s="48" t="n">
        <v>140</v>
      </c>
      <c r="K68" s="48" t="n">
        <v>13</v>
      </c>
      <c r="L68" s="48" t="n">
        <v>506</v>
      </c>
      <c r="M68" s="48" t="n">
        <v>3</v>
      </c>
      <c r="N68" s="48" t="n">
        <v>0</v>
      </c>
      <c r="O68" s="49" t="n">
        <v>106</v>
      </c>
      <c r="P68" s="49" t="n">
        <v>319</v>
      </c>
      <c r="Q68" s="49" t="n">
        <v>0</v>
      </c>
      <c r="R68" s="49" t="n">
        <v>265</v>
      </c>
      <c r="S68" s="49" t="n">
        <v>0</v>
      </c>
      <c r="T68" s="49" t="n">
        <v>0</v>
      </c>
    </row>
    <row r="69" s="42" customFormat="true" ht="15.95" hidden="false" customHeight="true" outlineLevel="0" collapsed="false">
      <c r="A69" s="43" t="n">
        <f aca="false">A68+1</f>
        <v>22</v>
      </c>
      <c r="B69" s="44" t="s">
        <v>91</v>
      </c>
      <c r="C69" s="43" t="s">
        <v>70</v>
      </c>
      <c r="D69" s="45" t="n">
        <f aca="false">SUM(E69:H69)</f>
        <v>388</v>
      </c>
      <c r="E69" s="46" t="n">
        <f aca="false">SUM(I69:K69)</f>
        <v>47</v>
      </c>
      <c r="F69" s="46" t="n">
        <f aca="false">SUM(L69:N69)</f>
        <v>77</v>
      </c>
      <c r="G69" s="47" t="n">
        <f aca="false">SUM(O69:Q69)</f>
        <v>150</v>
      </c>
      <c r="H69" s="47" t="n">
        <f aca="false">SUM(R69:T69)</f>
        <v>114</v>
      </c>
      <c r="I69" s="48" t="n">
        <v>47</v>
      </c>
      <c r="J69" s="48" t="n">
        <v>0</v>
      </c>
      <c r="K69" s="48" t="n">
        <v>0</v>
      </c>
      <c r="L69" s="48" t="n">
        <v>51</v>
      </c>
      <c r="M69" s="48" t="n">
        <v>26</v>
      </c>
      <c r="N69" s="48" t="n">
        <v>0</v>
      </c>
      <c r="O69" s="49" t="n">
        <v>38</v>
      </c>
      <c r="P69" s="49" t="n">
        <v>112</v>
      </c>
      <c r="Q69" s="49" t="n">
        <v>0</v>
      </c>
      <c r="R69" s="49" t="n">
        <v>114</v>
      </c>
      <c r="S69" s="49" t="n">
        <v>0</v>
      </c>
      <c r="T69" s="49" t="n">
        <v>0</v>
      </c>
    </row>
    <row r="70" s="42" customFormat="true" ht="15.95" hidden="false" customHeight="true" outlineLevel="0" collapsed="false">
      <c r="A70" s="43" t="n">
        <f aca="false">A69+1</f>
        <v>23</v>
      </c>
      <c r="B70" s="44" t="s">
        <v>92</v>
      </c>
      <c r="C70" s="43" t="s">
        <v>70</v>
      </c>
      <c r="D70" s="45" t="n">
        <f aca="false">SUM(E70:H70)</f>
        <v>442</v>
      </c>
      <c r="E70" s="46" t="n">
        <f aca="false">SUM(I70:K70)</f>
        <v>147</v>
      </c>
      <c r="F70" s="46" t="n">
        <f aca="false">SUM(L70:N70)</f>
        <v>31</v>
      </c>
      <c r="G70" s="47" t="n">
        <f aca="false">SUM(O70:Q70)</f>
        <v>150</v>
      </c>
      <c r="H70" s="47" t="n">
        <f aca="false">SUM(R70:T70)</f>
        <v>114</v>
      </c>
      <c r="I70" s="48" t="n">
        <v>15</v>
      </c>
      <c r="J70" s="48" t="n">
        <v>74</v>
      </c>
      <c r="K70" s="48" t="n">
        <v>58</v>
      </c>
      <c r="L70" s="48" t="n">
        <v>21</v>
      </c>
      <c r="M70" s="48" t="n">
        <v>10</v>
      </c>
      <c r="N70" s="48" t="n">
        <v>0</v>
      </c>
      <c r="O70" s="49" t="n">
        <v>38</v>
      </c>
      <c r="P70" s="49" t="n">
        <v>112</v>
      </c>
      <c r="Q70" s="49" t="n">
        <v>0</v>
      </c>
      <c r="R70" s="49" t="n">
        <v>114</v>
      </c>
      <c r="S70" s="49" t="n">
        <v>0</v>
      </c>
      <c r="T70" s="49" t="n">
        <v>0</v>
      </c>
    </row>
    <row r="71" s="42" customFormat="true" ht="15.95" hidden="false" customHeight="true" outlineLevel="0" collapsed="false">
      <c r="A71" s="43" t="n">
        <f aca="false">A70+1</f>
        <v>24</v>
      </c>
      <c r="B71" s="44" t="s">
        <v>93</v>
      </c>
      <c r="C71" s="43" t="s">
        <v>70</v>
      </c>
      <c r="D71" s="45" t="n">
        <f aca="false">SUM(E71:H71)</f>
        <v>343</v>
      </c>
      <c r="E71" s="46" t="n">
        <f aca="false">SUM(I71:K71)</f>
        <v>4</v>
      </c>
      <c r="F71" s="46" t="n">
        <f aca="false">SUM(L71:N71)</f>
        <v>0</v>
      </c>
      <c r="G71" s="47" t="n">
        <f aca="false">SUM(O71:Q71)</f>
        <v>75</v>
      </c>
      <c r="H71" s="47" t="n">
        <f aca="false">SUM(R71:T71)</f>
        <v>264</v>
      </c>
      <c r="I71" s="48" t="n">
        <v>0</v>
      </c>
      <c r="J71" s="48" t="n">
        <v>4</v>
      </c>
      <c r="K71" s="48" t="n">
        <v>0</v>
      </c>
      <c r="L71" s="48" t="n">
        <v>0</v>
      </c>
      <c r="M71" s="48" t="n">
        <v>0</v>
      </c>
      <c r="N71" s="48" t="n">
        <v>0</v>
      </c>
      <c r="O71" s="49" t="n">
        <v>19</v>
      </c>
      <c r="P71" s="49" t="n">
        <v>56</v>
      </c>
      <c r="Q71" s="49" t="n">
        <v>0</v>
      </c>
      <c r="R71" s="49" t="n">
        <v>125</v>
      </c>
      <c r="S71" s="49" t="n">
        <v>69</v>
      </c>
      <c r="T71" s="49" t="n">
        <v>70</v>
      </c>
    </row>
    <row r="72" s="42" customFormat="true" ht="15.95" hidden="false" customHeight="true" outlineLevel="0" collapsed="false">
      <c r="A72" s="43" t="n">
        <f aca="false">A71+1</f>
        <v>25</v>
      </c>
      <c r="B72" s="44" t="s">
        <v>94</v>
      </c>
      <c r="C72" s="43" t="s">
        <v>70</v>
      </c>
      <c r="D72" s="45" t="n">
        <f aca="false">SUM(E72:H72)</f>
        <v>886</v>
      </c>
      <c r="E72" s="46" t="n">
        <f aca="false">SUM(I72:K72)</f>
        <v>235</v>
      </c>
      <c r="F72" s="46" t="n">
        <f aca="false">SUM(L72:N72)</f>
        <v>92</v>
      </c>
      <c r="G72" s="47" t="n">
        <f aca="false">SUM(O72:Q72)</f>
        <v>237</v>
      </c>
      <c r="H72" s="47" t="n">
        <f aca="false">SUM(R72:T72)</f>
        <v>322</v>
      </c>
      <c r="I72" s="48" t="n">
        <v>7</v>
      </c>
      <c r="J72" s="48" t="n">
        <v>104</v>
      </c>
      <c r="K72" s="48" t="n">
        <v>124</v>
      </c>
      <c r="L72" s="48" t="n">
        <v>61</v>
      </c>
      <c r="M72" s="48" t="n">
        <v>31</v>
      </c>
      <c r="N72" s="48" t="n">
        <v>0</v>
      </c>
      <c r="O72" s="49" t="n">
        <v>59</v>
      </c>
      <c r="P72" s="49" t="n">
        <v>178</v>
      </c>
      <c r="Q72" s="49" t="n">
        <v>0</v>
      </c>
      <c r="R72" s="49" t="n">
        <v>183</v>
      </c>
      <c r="S72" s="49" t="n">
        <v>69</v>
      </c>
      <c r="T72" s="49" t="n">
        <v>70</v>
      </c>
    </row>
    <row r="73" s="18" customFormat="true" ht="15.95" hidden="false" customHeight="true" outlineLevel="0" collapsed="false">
      <c r="A73" s="53"/>
      <c r="B73" s="54" t="s">
        <v>95</v>
      </c>
      <c r="C73" s="53"/>
      <c r="D73" s="55"/>
      <c r="E73" s="56"/>
      <c r="F73" s="56"/>
      <c r="G73" s="57"/>
      <c r="H73" s="57"/>
      <c r="I73" s="58"/>
      <c r="J73" s="58"/>
      <c r="K73" s="58"/>
      <c r="L73" s="58"/>
      <c r="M73" s="58"/>
      <c r="N73" s="58"/>
      <c r="O73" s="59"/>
      <c r="P73" s="59"/>
      <c r="Q73" s="59"/>
      <c r="R73" s="59"/>
      <c r="S73" s="59"/>
      <c r="T73" s="59"/>
    </row>
    <row r="74" s="62" customFormat="true" ht="15.95" hidden="false" customHeight="true" outlineLevel="0" collapsed="false">
      <c r="A74" s="53"/>
      <c r="B74" s="54" t="s">
        <v>96</v>
      </c>
      <c r="C74" s="60"/>
      <c r="D74" s="55"/>
      <c r="E74" s="56"/>
      <c r="F74" s="56"/>
      <c r="G74" s="57"/>
      <c r="H74" s="57"/>
      <c r="I74" s="58"/>
      <c r="J74" s="61"/>
      <c r="K74" s="58"/>
      <c r="L74" s="58"/>
      <c r="M74" s="58"/>
      <c r="N74" s="58"/>
      <c r="O74" s="59"/>
      <c r="P74" s="59"/>
      <c r="Q74" s="59"/>
      <c r="R74" s="59"/>
      <c r="S74" s="59"/>
      <c r="T74" s="59"/>
    </row>
    <row r="75" s="62" customFormat="true" ht="15.95" hidden="false" customHeight="true" outlineLevel="0" collapsed="false">
      <c r="A75" s="53"/>
      <c r="B75" s="54"/>
      <c r="C75" s="60"/>
      <c r="D75" s="55"/>
      <c r="E75" s="56"/>
      <c r="F75" s="56"/>
      <c r="G75" s="57"/>
      <c r="H75" s="57"/>
      <c r="I75" s="58"/>
      <c r="J75" s="61"/>
      <c r="K75" s="58"/>
      <c r="L75" s="58"/>
      <c r="M75" s="58"/>
      <c r="N75" s="58"/>
      <c r="O75" s="59"/>
      <c r="P75" s="59"/>
      <c r="Q75" s="59"/>
      <c r="R75" s="59"/>
      <c r="S75" s="59"/>
      <c r="T75" s="59"/>
    </row>
    <row r="76" s="18" customFormat="true" ht="18" hidden="false" customHeight="true" outlineLevel="0" collapsed="false">
      <c r="A76" s="40" t="s">
        <v>27</v>
      </c>
      <c r="B76" s="41" t="s">
        <v>97</v>
      </c>
      <c r="C76" s="11" t="s">
        <v>98</v>
      </c>
      <c r="D76" s="11" t="n">
        <f aca="false">SUM(D77:D101)</f>
        <v>143822</v>
      </c>
      <c r="E76" s="11" t="n">
        <f aca="false">SUM(E77:E101)</f>
        <v>58623</v>
      </c>
      <c r="F76" s="11" t="n">
        <f aca="false">SUM(F77:F101)</f>
        <v>50045</v>
      </c>
      <c r="G76" s="11" t="n">
        <f aca="false">SUM(G77:G101)</f>
        <v>14371</v>
      </c>
      <c r="H76" s="11" t="n">
        <f aca="false">SUM(H77:H101)</f>
        <v>20783</v>
      </c>
      <c r="I76" s="11" t="n">
        <f aca="false">SUM(I77:I101)</f>
        <v>3995</v>
      </c>
      <c r="J76" s="11" t="n">
        <f aca="false">SUM(J77:J101)</f>
        <v>3995</v>
      </c>
      <c r="K76" s="11" t="n">
        <f aca="false">SUM(K77:K101)</f>
        <v>50633</v>
      </c>
      <c r="L76" s="11" t="n">
        <f aca="false">SUM(L77:L101)</f>
        <v>48185</v>
      </c>
      <c r="M76" s="11" t="n">
        <f aca="false">SUM(M77:M101)</f>
        <v>1860</v>
      </c>
      <c r="N76" s="11" t="n">
        <f aca="false">SUM(N77:N101)</f>
        <v>0</v>
      </c>
      <c r="O76" s="11" t="n">
        <f aca="false">SUM(O77:O101)</f>
        <v>0</v>
      </c>
      <c r="P76" s="11" t="n">
        <f aca="false">SUM(P77:P101)</f>
        <v>13686</v>
      </c>
      <c r="Q76" s="11" t="n">
        <f aca="false">SUM(Q77:Q101)</f>
        <v>685</v>
      </c>
      <c r="R76" s="11" t="n">
        <f aca="false">SUM(R77:R101)</f>
        <v>15497</v>
      </c>
      <c r="S76" s="11" t="n">
        <f aca="false">SUM(S77:S101)</f>
        <v>2800</v>
      </c>
      <c r="T76" s="11" t="n">
        <f aca="false">SUM(T77:T101)</f>
        <v>2486</v>
      </c>
    </row>
    <row r="77" s="18" customFormat="true" ht="15.95" hidden="false" customHeight="true" outlineLevel="0" collapsed="false">
      <c r="A77" s="43" t="n">
        <v>1</v>
      </c>
      <c r="B77" s="44" t="s">
        <v>69</v>
      </c>
      <c r="C77" s="43" t="s">
        <v>99</v>
      </c>
      <c r="D77" s="45" t="n">
        <f aca="false">SUM(E77:H77)</f>
        <v>1446</v>
      </c>
      <c r="E77" s="46" t="n">
        <f aca="false">I77+J77+K77</f>
        <v>480</v>
      </c>
      <c r="F77" s="46" t="n">
        <f aca="false">L77+M77+N77</f>
        <v>138</v>
      </c>
      <c r="G77" s="47" t="n">
        <f aca="false">O77+P77+Q77</f>
        <v>600</v>
      </c>
      <c r="H77" s="47" t="n">
        <f aca="false">R77+S77+T77</f>
        <v>228</v>
      </c>
      <c r="I77" s="47" t="n">
        <v>137</v>
      </c>
      <c r="J77" s="47" t="n">
        <v>137</v>
      </c>
      <c r="K77" s="47" t="n">
        <v>206</v>
      </c>
      <c r="L77" s="48" t="n">
        <v>92</v>
      </c>
      <c r="M77" s="48" t="n">
        <v>46</v>
      </c>
      <c r="N77" s="48" t="n">
        <v>0</v>
      </c>
      <c r="O77" s="49" t="n">
        <v>0</v>
      </c>
      <c r="P77" s="49" t="n">
        <v>600</v>
      </c>
      <c r="Q77" s="49" t="n">
        <v>0</v>
      </c>
      <c r="R77" s="49" t="n">
        <v>228</v>
      </c>
      <c r="S77" s="49" t="n">
        <v>0</v>
      </c>
      <c r="T77" s="49" t="n">
        <v>0</v>
      </c>
    </row>
    <row r="78" s="18" customFormat="true" ht="15.95" hidden="false" customHeight="true" outlineLevel="0" collapsed="false">
      <c r="A78" s="43" t="n">
        <f aca="false">A77+1</f>
        <v>2</v>
      </c>
      <c r="B78" s="50" t="s">
        <v>71</v>
      </c>
      <c r="C78" s="43" t="s">
        <v>99</v>
      </c>
      <c r="D78" s="45" t="n">
        <f aca="false">SUM(E78:H78)</f>
        <v>13082</v>
      </c>
      <c r="E78" s="46" t="n">
        <f aca="false">I78+J78+K78</f>
        <v>10750</v>
      </c>
      <c r="F78" s="46" t="n">
        <f aca="false">L78+M78+N78</f>
        <v>978</v>
      </c>
      <c r="G78" s="47" t="n">
        <f aca="false">O78+P78+Q78</f>
        <v>900</v>
      </c>
      <c r="H78" s="47" t="n">
        <f aca="false">R78+S78+T78</f>
        <v>454</v>
      </c>
      <c r="I78" s="48" t="n">
        <v>301</v>
      </c>
      <c r="J78" s="48" t="n">
        <v>301</v>
      </c>
      <c r="K78" s="48" t="n">
        <v>10148</v>
      </c>
      <c r="L78" s="48" t="n">
        <v>920</v>
      </c>
      <c r="M78" s="48" t="n">
        <v>58</v>
      </c>
      <c r="N78" s="48" t="n">
        <v>0</v>
      </c>
      <c r="O78" s="49" t="n">
        <v>0</v>
      </c>
      <c r="P78" s="49" t="n">
        <v>900</v>
      </c>
      <c r="Q78" s="49" t="n">
        <v>0</v>
      </c>
      <c r="R78" s="49" t="n">
        <v>454</v>
      </c>
      <c r="S78" s="49" t="n">
        <v>0</v>
      </c>
      <c r="T78" s="49" t="n">
        <v>0</v>
      </c>
    </row>
    <row r="79" s="18" customFormat="true" ht="15.95" hidden="false" customHeight="true" outlineLevel="0" collapsed="false">
      <c r="A79" s="43" t="n">
        <f aca="false">A78+1</f>
        <v>3</v>
      </c>
      <c r="B79" s="50" t="s">
        <v>72</v>
      </c>
      <c r="C79" s="43" t="s">
        <v>99</v>
      </c>
      <c r="D79" s="45" t="n">
        <f aca="false">SUM(E79:H79)</f>
        <v>4102</v>
      </c>
      <c r="E79" s="46" t="n">
        <f aca="false">I79+J79+K79</f>
        <v>1121</v>
      </c>
      <c r="F79" s="46" t="n">
        <f aca="false">L79+M79+N79</f>
        <v>1741</v>
      </c>
      <c r="G79" s="47" t="n">
        <f aca="false">O79+P79+Q79</f>
        <v>900</v>
      </c>
      <c r="H79" s="47" t="n">
        <f aca="false">R79+S79+T79</f>
        <v>340</v>
      </c>
      <c r="I79" s="48" t="n">
        <v>320</v>
      </c>
      <c r="J79" s="48" t="n">
        <v>320</v>
      </c>
      <c r="K79" s="48" t="n">
        <v>481</v>
      </c>
      <c r="L79" s="48" t="n">
        <v>1574</v>
      </c>
      <c r="M79" s="48" t="n">
        <v>167</v>
      </c>
      <c r="N79" s="48" t="n">
        <v>0</v>
      </c>
      <c r="O79" s="49" t="n">
        <v>0</v>
      </c>
      <c r="P79" s="49" t="n">
        <v>900</v>
      </c>
      <c r="Q79" s="49" t="n">
        <v>0</v>
      </c>
      <c r="R79" s="49" t="n">
        <v>340</v>
      </c>
      <c r="S79" s="49" t="n">
        <v>0</v>
      </c>
      <c r="T79" s="49" t="n">
        <v>0</v>
      </c>
    </row>
    <row r="80" s="18" customFormat="true" ht="15.95" hidden="false" customHeight="true" outlineLevel="0" collapsed="false">
      <c r="A80" s="43" t="n">
        <f aca="false">A79+1</f>
        <v>4</v>
      </c>
      <c r="B80" s="50" t="s">
        <v>73</v>
      </c>
      <c r="C80" s="43" t="s">
        <v>99</v>
      </c>
      <c r="D80" s="45" t="n">
        <f aca="false">SUM(E80:H80)</f>
        <v>2448</v>
      </c>
      <c r="E80" s="46" t="n">
        <f aca="false">I80+J80+K80</f>
        <v>0</v>
      </c>
      <c r="F80" s="46" t="n">
        <f aca="false">L80+M80+N80</f>
        <v>1600</v>
      </c>
      <c r="G80" s="47" t="n">
        <f aca="false">O80+P80+Q80</f>
        <v>450</v>
      </c>
      <c r="H80" s="47" t="n">
        <f aca="false">R80+S80+T80</f>
        <v>398</v>
      </c>
      <c r="I80" s="48" t="n">
        <v>0</v>
      </c>
      <c r="J80" s="48" t="n">
        <v>0</v>
      </c>
      <c r="K80" s="48" t="n">
        <v>0</v>
      </c>
      <c r="L80" s="48" t="n">
        <v>1600</v>
      </c>
      <c r="M80" s="48" t="n">
        <v>0</v>
      </c>
      <c r="N80" s="48" t="n">
        <v>0</v>
      </c>
      <c r="O80" s="49" t="n">
        <v>0</v>
      </c>
      <c r="P80" s="49" t="n">
        <v>450</v>
      </c>
      <c r="Q80" s="49" t="n">
        <v>0</v>
      </c>
      <c r="R80" s="49" t="n">
        <v>398</v>
      </c>
      <c r="S80" s="49" t="n">
        <v>0</v>
      </c>
      <c r="T80" s="49" t="n">
        <v>0</v>
      </c>
    </row>
    <row r="81" s="22" customFormat="true" ht="15.95" hidden="false" customHeight="true" outlineLevel="0" collapsed="false">
      <c r="A81" s="46" t="n">
        <f aca="false">A80+1</f>
        <v>5</v>
      </c>
      <c r="B81" s="50" t="s">
        <v>74</v>
      </c>
      <c r="C81" s="46" t="s">
        <v>99</v>
      </c>
      <c r="D81" s="51" t="n">
        <f aca="false">SUM(E81:H81)</f>
        <v>14758</v>
      </c>
      <c r="E81" s="46" t="n">
        <f aca="false">I81+J81+K81</f>
        <v>9171</v>
      </c>
      <c r="F81" s="46" t="n">
        <f aca="false">L81+M81+N81</f>
        <v>3847</v>
      </c>
      <c r="G81" s="46" t="n">
        <f aca="false">O81+P81+Q81</f>
        <v>618</v>
      </c>
      <c r="H81" s="46" t="n">
        <f aca="false">R81+S81+T81</f>
        <v>1122</v>
      </c>
      <c r="I81" s="48" t="n">
        <v>580</v>
      </c>
      <c r="J81" s="48" t="n">
        <v>580</v>
      </c>
      <c r="K81" s="48" t="n">
        <v>8011</v>
      </c>
      <c r="L81" s="48" t="n">
        <v>3427</v>
      </c>
      <c r="M81" s="48" t="n">
        <v>420</v>
      </c>
      <c r="N81" s="48" t="n">
        <v>0</v>
      </c>
      <c r="O81" s="49" t="n">
        <v>0</v>
      </c>
      <c r="P81" s="49" t="n">
        <v>339</v>
      </c>
      <c r="Q81" s="49" t="n">
        <v>279</v>
      </c>
      <c r="R81" s="49" t="n">
        <v>639</v>
      </c>
      <c r="S81" s="49" t="n">
        <v>279</v>
      </c>
      <c r="T81" s="49" t="n">
        <v>204</v>
      </c>
    </row>
    <row r="82" s="22" customFormat="true" ht="15.95" hidden="false" customHeight="true" outlineLevel="0" collapsed="false">
      <c r="A82" s="46" t="n">
        <f aca="false">A81+1</f>
        <v>6</v>
      </c>
      <c r="B82" s="50" t="s">
        <v>75</v>
      </c>
      <c r="C82" s="46" t="s">
        <v>99</v>
      </c>
      <c r="D82" s="51" t="n">
        <f aca="false">SUM(E82:H82)</f>
        <v>21013</v>
      </c>
      <c r="E82" s="46" t="n">
        <f aca="false">I82+J82+K82</f>
        <v>17788</v>
      </c>
      <c r="F82" s="46" t="n">
        <f aca="false">L82+M82+N82</f>
        <v>1343</v>
      </c>
      <c r="G82" s="46" t="n">
        <f aca="false">O82+P82+Q82</f>
        <v>358</v>
      </c>
      <c r="H82" s="46" t="n">
        <f aca="false">R82+S82+T82</f>
        <v>1524</v>
      </c>
      <c r="I82" s="48" t="n">
        <v>87</v>
      </c>
      <c r="J82" s="48" t="n">
        <v>87</v>
      </c>
      <c r="K82" s="48" t="n">
        <v>17614</v>
      </c>
      <c r="L82" s="48" t="n">
        <v>1304</v>
      </c>
      <c r="M82" s="48" t="n">
        <v>39</v>
      </c>
      <c r="N82" s="48" t="n">
        <v>0</v>
      </c>
      <c r="O82" s="49" t="n">
        <v>0</v>
      </c>
      <c r="P82" s="49" t="n">
        <v>358</v>
      </c>
      <c r="Q82" s="49" t="n">
        <v>0</v>
      </c>
      <c r="R82" s="49" t="n">
        <v>1066</v>
      </c>
      <c r="S82" s="49" t="n">
        <v>229</v>
      </c>
      <c r="T82" s="49" t="n">
        <v>229</v>
      </c>
    </row>
    <row r="83" s="22" customFormat="true" ht="15.95" hidden="false" customHeight="true" outlineLevel="0" collapsed="false">
      <c r="A83" s="46" t="n">
        <f aca="false">A82+1</f>
        <v>7</v>
      </c>
      <c r="B83" s="50" t="s">
        <v>76</v>
      </c>
      <c r="C83" s="46" t="s">
        <v>99</v>
      </c>
      <c r="D83" s="51" t="n">
        <f aca="false">SUM(E83:H83)</f>
        <v>3313</v>
      </c>
      <c r="E83" s="46" t="n">
        <f aca="false">I83+J83+K83</f>
        <v>0</v>
      </c>
      <c r="F83" s="46" t="n">
        <f aca="false">L83+M83+N83</f>
        <v>2597</v>
      </c>
      <c r="G83" s="46" t="n">
        <f aca="false">O83+P83+Q83</f>
        <v>376</v>
      </c>
      <c r="H83" s="46" t="n">
        <f aca="false">R83+S83+T83</f>
        <v>340</v>
      </c>
      <c r="I83" s="48" t="n">
        <v>0</v>
      </c>
      <c r="J83" s="48" t="n">
        <v>0</v>
      </c>
      <c r="K83" s="48" t="n">
        <v>0</v>
      </c>
      <c r="L83" s="48" t="n">
        <v>2597</v>
      </c>
      <c r="M83" s="48" t="n">
        <v>0</v>
      </c>
      <c r="N83" s="48" t="n">
        <v>0</v>
      </c>
      <c r="O83" s="49" t="n">
        <v>0</v>
      </c>
      <c r="P83" s="49" t="n">
        <v>376</v>
      </c>
      <c r="Q83" s="49" t="n">
        <v>0</v>
      </c>
      <c r="R83" s="49" t="n">
        <v>340</v>
      </c>
      <c r="S83" s="49" t="n">
        <v>0</v>
      </c>
      <c r="T83" s="49" t="n">
        <v>0</v>
      </c>
    </row>
    <row r="84" s="22" customFormat="true" ht="15.95" hidden="false" customHeight="true" outlineLevel="0" collapsed="false">
      <c r="A84" s="46" t="n">
        <f aca="false">A83+1</f>
        <v>8</v>
      </c>
      <c r="B84" s="50" t="s">
        <v>77</v>
      </c>
      <c r="C84" s="46" t="s">
        <v>99</v>
      </c>
      <c r="D84" s="51" t="n">
        <f aca="false">SUM(E84:H84)</f>
        <v>12734</v>
      </c>
      <c r="E84" s="46" t="n">
        <f aca="false">I84+J84+K84</f>
        <v>8900</v>
      </c>
      <c r="F84" s="46" t="n">
        <f aca="false">L84+M84+N84</f>
        <v>2493</v>
      </c>
      <c r="G84" s="46" t="n">
        <f aca="false">O84+P84+Q84</f>
        <v>631</v>
      </c>
      <c r="H84" s="46" t="n">
        <f aca="false">R84+S84+T84</f>
        <v>710</v>
      </c>
      <c r="I84" s="48" t="n">
        <v>417</v>
      </c>
      <c r="J84" s="48" t="n">
        <v>417</v>
      </c>
      <c r="K84" s="48" t="n">
        <v>8066</v>
      </c>
      <c r="L84" s="48" t="n">
        <v>2301</v>
      </c>
      <c r="M84" s="48" t="n">
        <v>192</v>
      </c>
      <c r="N84" s="48" t="n">
        <v>0</v>
      </c>
      <c r="O84" s="49" t="n">
        <v>0</v>
      </c>
      <c r="P84" s="49" t="n">
        <v>565</v>
      </c>
      <c r="Q84" s="49" t="n">
        <v>66</v>
      </c>
      <c r="R84" s="49" t="n">
        <v>634</v>
      </c>
      <c r="S84" s="49" t="n">
        <v>66</v>
      </c>
      <c r="T84" s="49" t="n">
        <v>10</v>
      </c>
    </row>
    <row r="85" s="22" customFormat="true" ht="15.95" hidden="false" customHeight="true" outlineLevel="0" collapsed="false">
      <c r="A85" s="46" t="n">
        <f aca="false">A84+1</f>
        <v>9</v>
      </c>
      <c r="B85" s="50" t="s">
        <v>78</v>
      </c>
      <c r="C85" s="46" t="s">
        <v>99</v>
      </c>
      <c r="D85" s="51" t="n">
        <f aca="false">SUM(E85:H85)</f>
        <v>3846</v>
      </c>
      <c r="E85" s="46" t="n">
        <f aca="false">I85+J85+K85</f>
        <v>948</v>
      </c>
      <c r="F85" s="46" t="n">
        <f aca="false">L85+M85+N85</f>
        <v>1901</v>
      </c>
      <c r="G85" s="46" t="n">
        <f aca="false">O85+P85+Q85</f>
        <v>482</v>
      </c>
      <c r="H85" s="46" t="n">
        <f aca="false">R85+S85+T85</f>
        <v>515</v>
      </c>
      <c r="I85" s="48" t="n">
        <v>271</v>
      </c>
      <c r="J85" s="48" t="n">
        <v>271</v>
      </c>
      <c r="K85" s="48" t="n">
        <v>406</v>
      </c>
      <c r="L85" s="48" t="n">
        <v>1809</v>
      </c>
      <c r="M85" s="48" t="n">
        <v>92</v>
      </c>
      <c r="N85" s="48" t="n">
        <v>0</v>
      </c>
      <c r="O85" s="49" t="n">
        <v>0</v>
      </c>
      <c r="P85" s="49" t="n">
        <v>414</v>
      </c>
      <c r="Q85" s="49" t="n">
        <v>68</v>
      </c>
      <c r="R85" s="49" t="n">
        <v>408</v>
      </c>
      <c r="S85" s="49" t="n">
        <v>68</v>
      </c>
      <c r="T85" s="49" t="n">
        <v>39</v>
      </c>
    </row>
    <row r="86" s="22" customFormat="true" ht="15.95" hidden="false" customHeight="true" outlineLevel="0" collapsed="false">
      <c r="A86" s="46" t="n">
        <f aca="false">A85+1</f>
        <v>10</v>
      </c>
      <c r="B86" s="50" t="s">
        <v>79</v>
      </c>
      <c r="C86" s="46" t="s">
        <v>99</v>
      </c>
      <c r="D86" s="51" t="n">
        <f aca="false">SUM(E86:H86)</f>
        <v>4509</v>
      </c>
      <c r="E86" s="46" t="n">
        <f aca="false">I86+J86+K86</f>
        <v>1131</v>
      </c>
      <c r="F86" s="46" t="n">
        <f aca="false">L86+M86+N86</f>
        <v>2166</v>
      </c>
      <c r="G86" s="46" t="n">
        <f aca="false">O86+P86+Q86</f>
        <v>414</v>
      </c>
      <c r="H86" s="46" t="n">
        <f aca="false">R86+S86+T86</f>
        <v>798</v>
      </c>
      <c r="I86" s="48" t="n">
        <v>323</v>
      </c>
      <c r="J86" s="48" t="n">
        <v>323</v>
      </c>
      <c r="K86" s="48" t="n">
        <v>485</v>
      </c>
      <c r="L86" s="48" t="n">
        <v>2044</v>
      </c>
      <c r="M86" s="48" t="n">
        <v>122</v>
      </c>
      <c r="N86" s="48" t="n">
        <v>0</v>
      </c>
      <c r="O86" s="49" t="n">
        <v>0</v>
      </c>
      <c r="P86" s="49" t="n">
        <v>414</v>
      </c>
      <c r="Q86" s="49" t="n">
        <v>0</v>
      </c>
      <c r="R86" s="49" t="n">
        <v>615</v>
      </c>
      <c r="S86" s="49" t="n">
        <v>92</v>
      </c>
      <c r="T86" s="49" t="n">
        <v>91</v>
      </c>
    </row>
    <row r="87" s="22" customFormat="true" ht="15.95" hidden="false" customHeight="true" outlineLevel="0" collapsed="false">
      <c r="A87" s="46" t="n">
        <f aca="false">A86+1</f>
        <v>11</v>
      </c>
      <c r="B87" s="50" t="s">
        <v>80</v>
      </c>
      <c r="C87" s="46" t="s">
        <v>99</v>
      </c>
      <c r="D87" s="51" t="n">
        <f aca="false">SUM(E87:H87)</f>
        <v>1921</v>
      </c>
      <c r="E87" s="46" t="n">
        <f aca="false">I87+J87+K87</f>
        <v>539</v>
      </c>
      <c r="F87" s="46" t="n">
        <f aca="false">L87+M87+N87</f>
        <v>252</v>
      </c>
      <c r="G87" s="46" t="n">
        <f aca="false">O87+P87+Q87</f>
        <v>676</v>
      </c>
      <c r="H87" s="46" t="n">
        <f aca="false">R87+S87+T87</f>
        <v>454</v>
      </c>
      <c r="I87" s="48" t="n">
        <v>154</v>
      </c>
      <c r="J87" s="48" t="n">
        <v>154</v>
      </c>
      <c r="K87" s="48" t="n">
        <v>231</v>
      </c>
      <c r="L87" s="48" t="n">
        <v>168</v>
      </c>
      <c r="M87" s="48" t="n">
        <v>84</v>
      </c>
      <c r="N87" s="48" t="n">
        <v>0</v>
      </c>
      <c r="O87" s="49" t="n">
        <v>0</v>
      </c>
      <c r="P87" s="49" t="n">
        <v>676</v>
      </c>
      <c r="Q87" s="49" t="n">
        <v>0</v>
      </c>
      <c r="R87" s="49" t="n">
        <v>454</v>
      </c>
      <c r="S87" s="49" t="n">
        <v>0</v>
      </c>
      <c r="T87" s="49" t="n">
        <v>0</v>
      </c>
    </row>
    <row r="88" s="22" customFormat="true" ht="15.95" hidden="false" customHeight="true" outlineLevel="0" collapsed="false">
      <c r="A88" s="46" t="n">
        <f aca="false">A87+1</f>
        <v>12</v>
      </c>
      <c r="B88" s="50" t="s">
        <v>81</v>
      </c>
      <c r="C88" s="46" t="s">
        <v>99</v>
      </c>
      <c r="D88" s="51" t="n">
        <f aca="false">SUM(E88:H88)</f>
        <v>9175</v>
      </c>
      <c r="E88" s="46" t="n">
        <f aca="false">I88+J88+K88</f>
        <v>4522</v>
      </c>
      <c r="F88" s="46" t="n">
        <f aca="false">L88+M88+N88</f>
        <v>2395</v>
      </c>
      <c r="G88" s="46" t="n">
        <f aca="false">O88+P88+Q88</f>
        <v>1024</v>
      </c>
      <c r="H88" s="46" t="n">
        <f aca="false">R88+S88+T88</f>
        <v>1234</v>
      </c>
      <c r="I88" s="48" t="n">
        <v>470</v>
      </c>
      <c r="J88" s="48" t="n">
        <v>470</v>
      </c>
      <c r="K88" s="48" t="n">
        <v>3582</v>
      </c>
      <c r="L88" s="48" t="n">
        <v>2169</v>
      </c>
      <c r="M88" s="48" t="n">
        <v>226</v>
      </c>
      <c r="N88" s="48" t="n">
        <v>0</v>
      </c>
      <c r="O88" s="49" t="n">
        <v>0</v>
      </c>
      <c r="P88" s="49" t="n">
        <v>752</v>
      </c>
      <c r="Q88" s="49" t="n">
        <v>272</v>
      </c>
      <c r="R88" s="49" t="n">
        <v>840</v>
      </c>
      <c r="S88" s="49" t="n">
        <v>272</v>
      </c>
      <c r="T88" s="49" t="n">
        <v>122</v>
      </c>
    </row>
    <row r="89" s="18" customFormat="true" ht="15.95" hidden="false" customHeight="true" outlineLevel="0" collapsed="false">
      <c r="A89" s="43" t="n">
        <f aca="false">A88+1</f>
        <v>13</v>
      </c>
      <c r="B89" s="44" t="s">
        <v>82</v>
      </c>
      <c r="C89" s="43" t="s">
        <v>99</v>
      </c>
      <c r="D89" s="45" t="n">
        <f aca="false">SUM(E89:H89)</f>
        <v>3752</v>
      </c>
      <c r="E89" s="46" t="n">
        <f aca="false">I89+J89+K89</f>
        <v>0</v>
      </c>
      <c r="F89" s="46" t="n">
        <f aca="false">L89+M89+N89</f>
        <v>2111</v>
      </c>
      <c r="G89" s="47" t="n">
        <f aca="false">O89+P89+Q89</f>
        <v>847</v>
      </c>
      <c r="H89" s="47" t="n">
        <f aca="false">R89+S89+T89</f>
        <v>794</v>
      </c>
      <c r="I89" s="48" t="n">
        <v>0</v>
      </c>
      <c r="J89" s="48" t="n">
        <v>0</v>
      </c>
      <c r="K89" s="48" t="n">
        <v>0</v>
      </c>
      <c r="L89" s="48" t="n">
        <v>2111</v>
      </c>
      <c r="M89" s="48" t="n">
        <v>0</v>
      </c>
      <c r="N89" s="48" t="n">
        <v>0</v>
      </c>
      <c r="O89" s="49" t="n">
        <v>0</v>
      </c>
      <c r="P89" s="49" t="n">
        <v>847</v>
      </c>
      <c r="Q89" s="49" t="n">
        <v>0</v>
      </c>
      <c r="R89" s="49" t="n">
        <v>794</v>
      </c>
      <c r="S89" s="49" t="n">
        <v>0</v>
      </c>
      <c r="T89" s="49" t="n">
        <v>0</v>
      </c>
    </row>
    <row r="90" s="18" customFormat="true" ht="15.95" hidden="false" customHeight="true" outlineLevel="0" collapsed="false">
      <c r="A90" s="43" t="n">
        <f aca="false">A89+1</f>
        <v>14</v>
      </c>
      <c r="B90" s="44" t="s">
        <v>83</v>
      </c>
      <c r="C90" s="43" t="s">
        <v>99</v>
      </c>
      <c r="D90" s="45" t="n">
        <f aca="false">SUM(E90:H90)</f>
        <v>4716</v>
      </c>
      <c r="E90" s="46" t="n">
        <f aca="false">I90+J90+K90</f>
        <v>0</v>
      </c>
      <c r="F90" s="46" t="n">
        <f aca="false">L90+M90+N90</f>
        <v>2364</v>
      </c>
      <c r="G90" s="47" t="n">
        <f aca="false">O90+P90+Q90</f>
        <v>753</v>
      </c>
      <c r="H90" s="47" t="n">
        <f aca="false">R90+S90+T90</f>
        <v>1599</v>
      </c>
      <c r="I90" s="48" t="n">
        <v>0</v>
      </c>
      <c r="J90" s="48" t="n">
        <v>0</v>
      </c>
      <c r="K90" s="48" t="n">
        <v>0</v>
      </c>
      <c r="L90" s="48" t="n">
        <v>2364</v>
      </c>
      <c r="M90" s="48" t="n">
        <v>0</v>
      </c>
      <c r="N90" s="48" t="n">
        <v>0</v>
      </c>
      <c r="O90" s="49" t="n">
        <v>0</v>
      </c>
      <c r="P90" s="49" t="n">
        <v>753</v>
      </c>
      <c r="Q90" s="49" t="n">
        <v>0</v>
      </c>
      <c r="R90" s="49" t="n">
        <v>1232</v>
      </c>
      <c r="S90" s="49" t="n">
        <v>183</v>
      </c>
      <c r="T90" s="49" t="n">
        <v>184</v>
      </c>
    </row>
    <row r="91" s="63" customFormat="true" ht="15.95" hidden="false" customHeight="true" outlineLevel="0" collapsed="false">
      <c r="A91" s="46" t="n">
        <f aca="false">A90+1</f>
        <v>15</v>
      </c>
      <c r="B91" s="50" t="s">
        <v>100</v>
      </c>
      <c r="C91" s="46" t="s">
        <v>99</v>
      </c>
      <c r="D91" s="51" t="n">
        <f aca="false">SUM(E91:H91)</f>
        <v>20080</v>
      </c>
      <c r="E91" s="46" t="n">
        <f aca="false">I91+J91+K91</f>
        <v>21</v>
      </c>
      <c r="F91" s="46" t="n">
        <f aca="false">L91+M91+N91</f>
        <v>14101</v>
      </c>
      <c r="G91" s="47" t="n">
        <f aca="false">O91+P91+Q91</f>
        <v>1656</v>
      </c>
      <c r="H91" s="47" t="n">
        <f aca="false">R91+S91+T91</f>
        <v>4302</v>
      </c>
      <c r="I91" s="48" t="n">
        <v>6</v>
      </c>
      <c r="J91" s="48" t="n">
        <v>6</v>
      </c>
      <c r="K91" s="48" t="n">
        <v>9</v>
      </c>
      <c r="L91" s="48" t="n">
        <v>14097</v>
      </c>
      <c r="M91" s="48" t="n">
        <v>4</v>
      </c>
      <c r="N91" s="48" t="n">
        <v>0</v>
      </c>
      <c r="O91" s="49" t="n">
        <v>0</v>
      </c>
      <c r="P91" s="49" t="n">
        <v>1656</v>
      </c>
      <c r="Q91" s="49" t="n">
        <v>0</v>
      </c>
      <c r="R91" s="49" t="n">
        <v>2366</v>
      </c>
      <c r="S91" s="49" t="n">
        <v>968</v>
      </c>
      <c r="T91" s="49" t="n">
        <v>968</v>
      </c>
    </row>
    <row r="92" s="18" customFormat="true" ht="15.95" hidden="false" customHeight="true" outlineLevel="0" collapsed="false">
      <c r="A92" s="43" t="n">
        <f aca="false">A91+1</f>
        <v>16</v>
      </c>
      <c r="B92" s="44" t="s">
        <v>85</v>
      </c>
      <c r="C92" s="43" t="s">
        <v>99</v>
      </c>
      <c r="D92" s="45" t="n">
        <f aca="false">SUM(E92:H92)</f>
        <v>3325</v>
      </c>
      <c r="E92" s="46" t="n">
        <f aca="false">I92+J92+K92</f>
        <v>0</v>
      </c>
      <c r="F92" s="46" t="n">
        <f aca="false">L92+M92+N92</f>
        <v>1800</v>
      </c>
      <c r="G92" s="47" t="n">
        <f aca="false">O92+P92+Q92</f>
        <v>727</v>
      </c>
      <c r="H92" s="47" t="n">
        <f aca="false">R92+S92+T92</f>
        <v>798</v>
      </c>
      <c r="I92" s="48" t="n">
        <v>0</v>
      </c>
      <c r="J92" s="48" t="n">
        <v>0</v>
      </c>
      <c r="K92" s="48" t="n">
        <v>0</v>
      </c>
      <c r="L92" s="48" t="n">
        <v>1800</v>
      </c>
      <c r="M92" s="48" t="n">
        <v>0</v>
      </c>
      <c r="N92" s="48" t="n">
        <v>0</v>
      </c>
      <c r="O92" s="49" t="n">
        <v>0</v>
      </c>
      <c r="P92" s="49" t="n">
        <v>727</v>
      </c>
      <c r="Q92" s="49" t="n">
        <v>0</v>
      </c>
      <c r="R92" s="49" t="n">
        <v>615</v>
      </c>
      <c r="S92" s="49" t="n">
        <v>92</v>
      </c>
      <c r="T92" s="49" t="n">
        <v>91</v>
      </c>
    </row>
    <row r="93" s="18" customFormat="true" ht="15.95" hidden="false" customHeight="true" outlineLevel="0" collapsed="false">
      <c r="A93" s="43" t="n">
        <f aca="false">A92+1</f>
        <v>17</v>
      </c>
      <c r="B93" s="44" t="s">
        <v>86</v>
      </c>
      <c r="C93" s="43" t="s">
        <v>99</v>
      </c>
      <c r="D93" s="45" t="n">
        <f aca="false">SUM(E93:H93)</f>
        <v>405</v>
      </c>
      <c r="E93" s="46" t="n">
        <f aca="false">I93+J93+K93</f>
        <v>116</v>
      </c>
      <c r="F93" s="46" t="n">
        <f aca="false">L93+M93+N93</f>
        <v>64</v>
      </c>
      <c r="G93" s="47" t="n">
        <f aca="false">O93+P93+Q93</f>
        <v>113</v>
      </c>
      <c r="H93" s="47" t="n">
        <f aca="false">R93+S93+T93</f>
        <v>112</v>
      </c>
      <c r="I93" s="48" t="n">
        <v>33</v>
      </c>
      <c r="J93" s="48" t="n">
        <v>33</v>
      </c>
      <c r="K93" s="48" t="n">
        <v>50</v>
      </c>
      <c r="L93" s="48" t="n">
        <v>43</v>
      </c>
      <c r="M93" s="48" t="n">
        <v>21</v>
      </c>
      <c r="N93" s="48" t="n">
        <v>0</v>
      </c>
      <c r="O93" s="49" t="n">
        <v>0</v>
      </c>
      <c r="P93" s="49" t="n">
        <v>113</v>
      </c>
      <c r="Q93" s="49" t="n">
        <v>0</v>
      </c>
      <c r="R93" s="49" t="n">
        <v>112</v>
      </c>
      <c r="S93" s="49" t="n">
        <v>0</v>
      </c>
      <c r="T93" s="49" t="n">
        <v>0</v>
      </c>
    </row>
    <row r="94" s="18" customFormat="true" ht="15.95" hidden="false" customHeight="true" outlineLevel="0" collapsed="false">
      <c r="A94" s="43" t="n">
        <f aca="false">A93+1</f>
        <v>18</v>
      </c>
      <c r="B94" s="44" t="s">
        <v>87</v>
      </c>
      <c r="C94" s="43" t="s">
        <v>99</v>
      </c>
      <c r="D94" s="45" t="n">
        <f aca="false">SUM(E94:H94)</f>
        <v>797</v>
      </c>
      <c r="E94" s="46" t="n">
        <f aca="false">I94+J94+K94</f>
        <v>175</v>
      </c>
      <c r="F94" s="46" t="n">
        <f aca="false">L94+M94+N94</f>
        <v>93</v>
      </c>
      <c r="G94" s="47" t="n">
        <f aca="false">O94+P94+Q94</f>
        <v>301</v>
      </c>
      <c r="H94" s="47" t="n">
        <f aca="false">R94+S94+T94</f>
        <v>228</v>
      </c>
      <c r="I94" s="48" t="n">
        <v>50</v>
      </c>
      <c r="J94" s="48" t="n">
        <v>50</v>
      </c>
      <c r="K94" s="48" t="n">
        <v>75</v>
      </c>
      <c r="L94" s="48" t="n">
        <v>62</v>
      </c>
      <c r="M94" s="48" t="n">
        <v>31</v>
      </c>
      <c r="N94" s="48" t="n">
        <v>0</v>
      </c>
      <c r="O94" s="49" t="n">
        <v>0</v>
      </c>
      <c r="P94" s="49" t="n">
        <v>301</v>
      </c>
      <c r="Q94" s="49" t="n">
        <v>0</v>
      </c>
      <c r="R94" s="49" t="n">
        <v>228</v>
      </c>
      <c r="S94" s="49" t="n">
        <v>0</v>
      </c>
      <c r="T94" s="49" t="n">
        <v>0</v>
      </c>
    </row>
    <row r="95" s="18" customFormat="true" ht="15.95" hidden="false" customHeight="true" outlineLevel="0" collapsed="false">
      <c r="A95" s="43" t="n">
        <f aca="false">A94+1</f>
        <v>19</v>
      </c>
      <c r="B95" s="44" t="s">
        <v>88</v>
      </c>
      <c r="C95" s="43" t="s">
        <v>99</v>
      </c>
      <c r="D95" s="45" t="n">
        <f aca="false">SUM(E95:H95)</f>
        <v>2200</v>
      </c>
      <c r="E95" s="46" t="n">
        <f aca="false">I95+J95+K95</f>
        <v>665</v>
      </c>
      <c r="F95" s="46" t="n">
        <f aca="false">L95+M95+N95</f>
        <v>1232</v>
      </c>
      <c r="G95" s="47" t="n">
        <f aca="false">O95+P95+Q95</f>
        <v>113</v>
      </c>
      <c r="H95" s="47" t="n">
        <f aca="false">R95+S95+T95</f>
        <v>190</v>
      </c>
      <c r="I95" s="48" t="n">
        <v>190</v>
      </c>
      <c r="J95" s="48" t="n">
        <v>190</v>
      </c>
      <c r="K95" s="48" t="n">
        <v>285</v>
      </c>
      <c r="L95" s="48" t="n">
        <v>1153</v>
      </c>
      <c r="M95" s="48" t="n">
        <v>79</v>
      </c>
      <c r="N95" s="48" t="n">
        <v>0</v>
      </c>
      <c r="O95" s="49" t="n">
        <v>0</v>
      </c>
      <c r="P95" s="49" t="n">
        <v>113</v>
      </c>
      <c r="Q95" s="49" t="n">
        <v>0</v>
      </c>
      <c r="R95" s="49" t="n">
        <v>190</v>
      </c>
      <c r="S95" s="49" t="n">
        <v>0</v>
      </c>
      <c r="T95" s="49" t="n">
        <v>0</v>
      </c>
    </row>
    <row r="96" s="18" customFormat="true" ht="15.95" hidden="false" customHeight="true" outlineLevel="0" collapsed="false">
      <c r="A96" s="43" t="n">
        <f aca="false">A95+1</f>
        <v>20</v>
      </c>
      <c r="B96" s="44" t="s">
        <v>89</v>
      </c>
      <c r="C96" s="43" t="s">
        <v>99</v>
      </c>
      <c r="D96" s="45" t="n">
        <f aca="false">SUM(E96:H96)</f>
        <v>6634</v>
      </c>
      <c r="E96" s="46" t="n">
        <f aca="false">I96+J96+K96</f>
        <v>1099</v>
      </c>
      <c r="F96" s="46" t="n">
        <f aca="false">L96+M96+N96</f>
        <v>2494</v>
      </c>
      <c r="G96" s="47" t="n">
        <f aca="false">O96+P96+Q96</f>
        <v>640</v>
      </c>
      <c r="H96" s="47" t="n">
        <f aca="false">R96+S96+T96</f>
        <v>2401</v>
      </c>
      <c r="I96" s="48" t="n">
        <v>314</v>
      </c>
      <c r="J96" s="48" t="n">
        <v>314</v>
      </c>
      <c r="K96" s="48" t="n">
        <v>471</v>
      </c>
      <c r="L96" s="48" t="n">
        <v>2357</v>
      </c>
      <c r="M96" s="48" t="n">
        <v>137</v>
      </c>
      <c r="N96" s="48" t="n">
        <v>0</v>
      </c>
      <c r="O96" s="49" t="n">
        <v>0</v>
      </c>
      <c r="P96" s="49" t="n">
        <v>640</v>
      </c>
      <c r="Q96" s="49" t="n">
        <v>0</v>
      </c>
      <c r="R96" s="49" t="n">
        <v>1668</v>
      </c>
      <c r="S96" s="49" t="n">
        <v>367</v>
      </c>
      <c r="T96" s="49" t="n">
        <v>366</v>
      </c>
    </row>
    <row r="97" s="18" customFormat="true" ht="15.95" hidden="false" customHeight="true" outlineLevel="0" collapsed="false">
      <c r="A97" s="43" t="n">
        <f aca="false">A96+1</f>
        <v>21</v>
      </c>
      <c r="B97" s="44" t="s">
        <v>90</v>
      </c>
      <c r="C97" s="43" t="s">
        <v>99</v>
      </c>
      <c r="D97" s="45" t="n">
        <f aca="false">SUM(E97:H97)</f>
        <v>5243</v>
      </c>
      <c r="E97" s="46" t="n">
        <f aca="false">I97+J97+K97</f>
        <v>81</v>
      </c>
      <c r="F97" s="46" t="n">
        <f aca="false">L97+M97+N97</f>
        <v>3819</v>
      </c>
      <c r="G97" s="47" t="n">
        <f aca="false">O97+P97+Q97</f>
        <v>813</v>
      </c>
      <c r="H97" s="47" t="n">
        <f aca="false">R97+S97+T97</f>
        <v>530</v>
      </c>
      <c r="I97" s="48" t="n">
        <v>23</v>
      </c>
      <c r="J97" s="48" t="n">
        <v>23</v>
      </c>
      <c r="K97" s="48" t="n">
        <v>35</v>
      </c>
      <c r="L97" s="48" t="n">
        <v>3803</v>
      </c>
      <c r="M97" s="48" t="n">
        <v>16</v>
      </c>
      <c r="N97" s="48" t="n">
        <v>0</v>
      </c>
      <c r="O97" s="49" t="n">
        <v>0</v>
      </c>
      <c r="P97" s="49" t="n">
        <v>813</v>
      </c>
      <c r="Q97" s="49" t="n">
        <v>0</v>
      </c>
      <c r="R97" s="49" t="n">
        <v>530</v>
      </c>
      <c r="S97" s="49" t="n">
        <v>0</v>
      </c>
      <c r="T97" s="49" t="n">
        <v>0</v>
      </c>
    </row>
    <row r="98" s="18" customFormat="true" ht="15.95" hidden="false" customHeight="true" outlineLevel="0" collapsed="false">
      <c r="A98" s="43" t="n">
        <f aca="false">A97+1</f>
        <v>22</v>
      </c>
      <c r="B98" s="44" t="s">
        <v>91</v>
      </c>
      <c r="C98" s="43" t="s">
        <v>99</v>
      </c>
      <c r="D98" s="45" t="n">
        <f aca="false">SUM(E98:H98)</f>
        <v>649</v>
      </c>
      <c r="E98" s="46" t="n">
        <f aca="false">I98+J98+K98</f>
        <v>0</v>
      </c>
      <c r="F98" s="46" t="n">
        <f aca="false">L98+M98+N98</f>
        <v>120</v>
      </c>
      <c r="G98" s="47" t="n">
        <f aca="false">O98+P98+Q98</f>
        <v>301</v>
      </c>
      <c r="H98" s="47" t="n">
        <f aca="false">R98+S98+T98</f>
        <v>228</v>
      </c>
      <c r="I98" s="48" t="n">
        <v>0</v>
      </c>
      <c r="J98" s="48" t="n">
        <v>0</v>
      </c>
      <c r="K98" s="48" t="n">
        <v>0</v>
      </c>
      <c r="L98" s="48" t="n">
        <v>115</v>
      </c>
      <c r="M98" s="48" t="n">
        <v>5</v>
      </c>
      <c r="N98" s="48" t="n">
        <v>0</v>
      </c>
      <c r="O98" s="49" t="n">
        <v>0</v>
      </c>
      <c r="P98" s="49" t="n">
        <v>301</v>
      </c>
      <c r="Q98" s="49" t="n">
        <v>0</v>
      </c>
      <c r="R98" s="49" t="n">
        <v>228</v>
      </c>
      <c r="S98" s="49" t="n">
        <v>0</v>
      </c>
      <c r="T98" s="49" t="n">
        <v>0</v>
      </c>
    </row>
    <row r="99" s="18" customFormat="true" ht="15.95" hidden="false" customHeight="true" outlineLevel="0" collapsed="false">
      <c r="A99" s="43" t="n">
        <f aca="false">A98+1</f>
        <v>23</v>
      </c>
      <c r="B99" s="44" t="s">
        <v>92</v>
      </c>
      <c r="C99" s="43" t="s">
        <v>99</v>
      </c>
      <c r="D99" s="45" t="n">
        <f aca="false">SUM(E99:H99)</f>
        <v>987</v>
      </c>
      <c r="E99" s="46" t="n">
        <f aca="false">I99+J99+K99</f>
        <v>357</v>
      </c>
      <c r="F99" s="46" t="n">
        <f aca="false">L99+M99+N99</f>
        <v>176</v>
      </c>
      <c r="G99" s="47" t="n">
        <f aca="false">O99+P99+Q99</f>
        <v>226</v>
      </c>
      <c r="H99" s="47" t="n">
        <f aca="false">R99+S99+T99</f>
        <v>228</v>
      </c>
      <c r="I99" s="48" t="n">
        <v>102</v>
      </c>
      <c r="J99" s="48" t="n">
        <v>102</v>
      </c>
      <c r="K99" s="48" t="n">
        <v>153</v>
      </c>
      <c r="L99" s="48" t="n">
        <v>117</v>
      </c>
      <c r="M99" s="48" t="n">
        <v>59</v>
      </c>
      <c r="N99" s="48" t="n">
        <v>0</v>
      </c>
      <c r="O99" s="49" t="n">
        <v>0</v>
      </c>
      <c r="P99" s="49" t="n">
        <v>226</v>
      </c>
      <c r="Q99" s="49" t="n">
        <v>0</v>
      </c>
      <c r="R99" s="49" t="n">
        <v>228</v>
      </c>
      <c r="S99" s="49" t="n">
        <v>0</v>
      </c>
      <c r="T99" s="49" t="n">
        <v>0</v>
      </c>
    </row>
    <row r="100" s="18" customFormat="true" ht="15.95" hidden="false" customHeight="true" outlineLevel="0" collapsed="false">
      <c r="A100" s="43" t="n">
        <f aca="false">A99+1</f>
        <v>24</v>
      </c>
      <c r="B100" s="44" t="s">
        <v>93</v>
      </c>
      <c r="C100" s="43" t="s">
        <v>99</v>
      </c>
      <c r="D100" s="45" t="n">
        <f aca="false">SUM(E100:H100)</f>
        <v>718</v>
      </c>
      <c r="E100" s="46" t="n">
        <f aca="false">I100+J100+K100</f>
        <v>0</v>
      </c>
      <c r="F100" s="46" t="n">
        <f aca="false">L100+M100+N100</f>
        <v>35</v>
      </c>
      <c r="G100" s="47" t="n">
        <f aca="false">O100+P100+Q100</f>
        <v>113</v>
      </c>
      <c r="H100" s="47" t="n">
        <f aca="false">R100+S100+T100</f>
        <v>570</v>
      </c>
      <c r="I100" s="48" t="n">
        <v>0</v>
      </c>
      <c r="J100" s="48" t="n">
        <v>0</v>
      </c>
      <c r="K100" s="48" t="n">
        <v>0</v>
      </c>
      <c r="L100" s="48" t="n">
        <v>34</v>
      </c>
      <c r="M100" s="48" t="n">
        <v>1</v>
      </c>
      <c r="N100" s="48" t="n">
        <v>0</v>
      </c>
      <c r="O100" s="49" t="n">
        <v>0</v>
      </c>
      <c r="P100" s="49" t="n">
        <v>113</v>
      </c>
      <c r="Q100" s="49" t="n">
        <v>0</v>
      </c>
      <c r="R100" s="49" t="n">
        <v>387</v>
      </c>
      <c r="S100" s="49" t="n">
        <v>92</v>
      </c>
      <c r="T100" s="49" t="n">
        <v>91</v>
      </c>
    </row>
    <row r="101" s="18" customFormat="true" ht="15.95" hidden="false" customHeight="true" outlineLevel="0" collapsed="false">
      <c r="A101" s="43" t="n">
        <f aca="false">A100+1</f>
        <v>25</v>
      </c>
      <c r="B101" s="44" t="s">
        <v>94</v>
      </c>
      <c r="C101" s="43" t="s">
        <v>99</v>
      </c>
      <c r="D101" s="45" t="n">
        <f aca="false">SUM(E101:H101)</f>
        <v>1969</v>
      </c>
      <c r="E101" s="46" t="n">
        <f aca="false">I101+J101+K101</f>
        <v>759</v>
      </c>
      <c r="F101" s="46" t="n">
        <f aca="false">L101+M101+N101</f>
        <v>185</v>
      </c>
      <c r="G101" s="47" t="n">
        <f aca="false">O101+P101+Q101</f>
        <v>339</v>
      </c>
      <c r="H101" s="47" t="n">
        <f aca="false">R101+S101+T101</f>
        <v>686</v>
      </c>
      <c r="I101" s="48" t="n">
        <v>217</v>
      </c>
      <c r="J101" s="48" t="n">
        <v>217</v>
      </c>
      <c r="K101" s="48" t="n">
        <v>325</v>
      </c>
      <c r="L101" s="48" t="n">
        <v>124</v>
      </c>
      <c r="M101" s="48" t="n">
        <v>61</v>
      </c>
      <c r="N101" s="48" t="n">
        <v>0</v>
      </c>
      <c r="O101" s="49" t="n">
        <v>0</v>
      </c>
      <c r="P101" s="49" t="n">
        <v>339</v>
      </c>
      <c r="Q101" s="49" t="n">
        <v>0</v>
      </c>
      <c r="R101" s="49" t="n">
        <v>503</v>
      </c>
      <c r="S101" s="49" t="n">
        <v>92</v>
      </c>
      <c r="T101" s="49" t="n">
        <v>91</v>
      </c>
    </row>
    <row r="102" s="18" customFormat="true" ht="15.95" hidden="false" customHeight="true" outlineLevel="0" collapsed="false">
      <c r="A102" s="53"/>
      <c r="B102" s="54" t="s">
        <v>101</v>
      </c>
      <c r="C102" s="53"/>
      <c r="D102" s="55"/>
      <c r="E102" s="56"/>
      <c r="F102" s="56"/>
      <c r="G102" s="57"/>
      <c r="H102" s="57"/>
      <c r="I102" s="58"/>
      <c r="J102" s="58"/>
      <c r="K102" s="58"/>
      <c r="L102" s="58" t="s">
        <v>27</v>
      </c>
      <c r="M102" s="58" t="s">
        <v>27</v>
      </c>
      <c r="N102" s="58"/>
      <c r="O102" s="59"/>
      <c r="P102" s="59"/>
      <c r="Q102" s="59"/>
      <c r="R102" s="59"/>
      <c r="S102" s="59"/>
      <c r="T102" s="59"/>
    </row>
    <row r="103" s="18" customFormat="true" ht="15.95" hidden="false" customHeight="true" outlineLevel="0" collapsed="false">
      <c r="A103" s="53"/>
      <c r="B103" s="54" t="s">
        <v>102</v>
      </c>
      <c r="C103" s="60"/>
      <c r="D103" s="55"/>
      <c r="E103" s="56"/>
      <c r="F103" s="56"/>
      <c r="G103" s="57"/>
      <c r="H103" s="57"/>
      <c r="I103" s="58"/>
      <c r="J103" s="61"/>
      <c r="K103" s="58"/>
      <c r="L103" s="58"/>
      <c r="M103" s="58"/>
      <c r="N103" s="58"/>
      <c r="O103" s="59"/>
      <c r="P103" s="59"/>
      <c r="Q103" s="59"/>
      <c r="R103" s="59"/>
      <c r="S103" s="59"/>
      <c r="T103" s="59"/>
    </row>
    <row r="104" s="18" customFormat="true" ht="15.95" hidden="false" customHeight="true" outlineLevel="0" collapsed="false">
      <c r="A104" s="53"/>
      <c r="B104" s="54"/>
      <c r="C104" s="60"/>
      <c r="D104" s="55"/>
      <c r="E104" s="56"/>
      <c r="F104" s="56"/>
      <c r="G104" s="57"/>
      <c r="H104" s="57"/>
      <c r="I104" s="58"/>
      <c r="J104" s="61"/>
      <c r="K104" s="58"/>
      <c r="L104" s="58"/>
      <c r="M104" s="58"/>
      <c r="N104" s="58"/>
      <c r="O104" s="59"/>
      <c r="P104" s="59"/>
      <c r="Q104" s="59"/>
      <c r="R104" s="59"/>
      <c r="S104" s="59"/>
      <c r="T104" s="59"/>
    </row>
    <row r="105" s="18" customFormat="true" ht="23.25" hidden="false" customHeight="true" outlineLevel="0" collapsed="false">
      <c r="A105" s="40" t="s">
        <v>27</v>
      </c>
      <c r="B105" s="41" t="s">
        <v>103</v>
      </c>
      <c r="C105" s="11" t="s">
        <v>104</v>
      </c>
      <c r="D105" s="11" t="n">
        <f aca="false">SUM(D106:D130)</f>
        <v>2611</v>
      </c>
      <c r="E105" s="11" t="n">
        <f aca="false">SUM(E106:E130)</f>
        <v>847</v>
      </c>
      <c r="F105" s="11" t="n">
        <f aca="false">SUM(F106:F130)</f>
        <v>513</v>
      </c>
      <c r="G105" s="11" t="n">
        <f aca="false">SUM(G106:G130)</f>
        <v>602</v>
      </c>
      <c r="H105" s="11" t="n">
        <f aca="false">SUM(H106:H130)</f>
        <v>649</v>
      </c>
      <c r="I105" s="11" t="n">
        <f aca="false">SUM(I106:I130)</f>
        <v>397</v>
      </c>
      <c r="J105" s="11" t="n">
        <f aca="false">SUM(J106:J130)</f>
        <v>301</v>
      </c>
      <c r="K105" s="11" t="n">
        <f aca="false">SUM(K106:K130)</f>
        <v>149</v>
      </c>
      <c r="L105" s="11" t="n">
        <f aca="false">SUM(L106:L130)</f>
        <v>475</v>
      </c>
      <c r="M105" s="11" t="n">
        <f aca="false">SUM(M106:M130)</f>
        <v>28</v>
      </c>
      <c r="N105" s="11" t="n">
        <f aca="false">SUM(N106:N130)</f>
        <v>10</v>
      </c>
      <c r="O105" s="11" t="n">
        <f aca="false">SUM(O106:O130)</f>
        <v>0</v>
      </c>
      <c r="P105" s="11" t="n">
        <f aca="false">SUM(P106:P130)</f>
        <v>602</v>
      </c>
      <c r="Q105" s="11" t="n">
        <f aca="false">SUM(Q106:Q130)</f>
        <v>0</v>
      </c>
      <c r="R105" s="11" t="n">
        <f aca="false">SUM(R106:R130)</f>
        <v>0</v>
      </c>
      <c r="S105" s="11" t="n">
        <f aca="false">SUM(S106:S130)</f>
        <v>575</v>
      </c>
      <c r="T105" s="11" t="n">
        <f aca="false">SUM(T106:T130)</f>
        <v>74</v>
      </c>
    </row>
    <row r="106" s="18" customFormat="true" ht="21" hidden="false" customHeight="true" outlineLevel="0" collapsed="false">
      <c r="A106" s="43" t="n">
        <v>1</v>
      </c>
      <c r="B106" s="44" t="s">
        <v>69</v>
      </c>
      <c r="C106" s="43" t="s">
        <v>105</v>
      </c>
      <c r="D106" s="45" t="n">
        <f aca="false">SUM(E106:H106)</f>
        <v>45</v>
      </c>
      <c r="E106" s="46" t="n">
        <f aca="false">I106+J106+K106</f>
        <v>12</v>
      </c>
      <c r="F106" s="46" t="n">
        <f aca="false">L106+M106+N106</f>
        <v>9</v>
      </c>
      <c r="G106" s="47" t="n">
        <f aca="false">O106+P106+Q106</f>
        <v>12</v>
      </c>
      <c r="H106" s="47" t="n">
        <f aca="false">R106+S106+T106</f>
        <v>12</v>
      </c>
      <c r="I106" s="47" t="n">
        <v>1</v>
      </c>
      <c r="J106" s="47" t="n">
        <v>10</v>
      </c>
      <c r="K106" s="47" t="n">
        <v>1</v>
      </c>
      <c r="L106" s="48" t="n">
        <v>8</v>
      </c>
      <c r="M106" s="48" t="n">
        <v>1</v>
      </c>
      <c r="N106" s="48" t="n">
        <v>0</v>
      </c>
      <c r="O106" s="49" t="n">
        <v>0</v>
      </c>
      <c r="P106" s="49" t="n">
        <v>12</v>
      </c>
      <c r="Q106" s="49" t="n">
        <v>0</v>
      </c>
      <c r="R106" s="49" t="n">
        <v>0</v>
      </c>
      <c r="S106" s="49" t="n">
        <v>12</v>
      </c>
      <c r="T106" s="49" t="n">
        <v>0</v>
      </c>
    </row>
    <row r="107" s="22" customFormat="true" ht="17.1" hidden="false" customHeight="true" outlineLevel="0" collapsed="false">
      <c r="A107" s="43" t="n">
        <f aca="false">A106+1</f>
        <v>2</v>
      </c>
      <c r="B107" s="50" t="s">
        <v>71</v>
      </c>
      <c r="C107" s="43" t="s">
        <v>105</v>
      </c>
      <c r="D107" s="45" t="n">
        <f aca="false">SUM(E107:H107)</f>
        <v>132</v>
      </c>
      <c r="E107" s="46" t="n">
        <f aca="false">I107+J107+K107</f>
        <v>52</v>
      </c>
      <c r="F107" s="46" t="n">
        <f aca="false">L107+M107+N107</f>
        <v>26</v>
      </c>
      <c r="G107" s="47" t="n">
        <f aca="false">O107+P107+Q107</f>
        <v>30</v>
      </c>
      <c r="H107" s="47" t="n">
        <f aca="false">R107+S107+T107</f>
        <v>24</v>
      </c>
      <c r="I107" s="48" t="n">
        <v>13</v>
      </c>
      <c r="J107" s="48" t="n">
        <v>13</v>
      </c>
      <c r="K107" s="48" t="n">
        <v>26</v>
      </c>
      <c r="L107" s="48" t="n">
        <v>24</v>
      </c>
      <c r="M107" s="48" t="n">
        <v>1</v>
      </c>
      <c r="N107" s="48" t="n">
        <v>1</v>
      </c>
      <c r="O107" s="49" t="n">
        <v>0</v>
      </c>
      <c r="P107" s="49" t="n">
        <v>30</v>
      </c>
      <c r="Q107" s="49" t="n">
        <v>0</v>
      </c>
      <c r="R107" s="49" t="n">
        <v>0</v>
      </c>
      <c r="S107" s="49" t="n">
        <v>24</v>
      </c>
      <c r="T107" s="49" t="n">
        <v>0</v>
      </c>
    </row>
    <row r="108" s="22" customFormat="true" ht="17.1" hidden="false" customHeight="true" outlineLevel="0" collapsed="false">
      <c r="A108" s="43" t="n">
        <f aca="false">A107+1</f>
        <v>3</v>
      </c>
      <c r="B108" s="50" t="s">
        <v>72</v>
      </c>
      <c r="C108" s="43" t="s">
        <v>105</v>
      </c>
      <c r="D108" s="45" t="n">
        <f aca="false">SUM(E108:H108)</f>
        <v>100</v>
      </c>
      <c r="E108" s="46" t="n">
        <f aca="false">I108+J108+K108</f>
        <v>51</v>
      </c>
      <c r="F108" s="46" t="n">
        <f aca="false">L108+M108+N108</f>
        <v>13</v>
      </c>
      <c r="G108" s="47" t="n">
        <f aca="false">O108+P108+Q108</f>
        <v>18</v>
      </c>
      <c r="H108" s="47" t="n">
        <f aca="false">R108+S108+T108</f>
        <v>18</v>
      </c>
      <c r="I108" s="48" t="n">
        <v>21</v>
      </c>
      <c r="J108" s="48" t="n">
        <v>16</v>
      </c>
      <c r="K108" s="48" t="n">
        <v>14</v>
      </c>
      <c r="L108" s="48" t="n">
        <v>13</v>
      </c>
      <c r="M108" s="48" t="n">
        <v>0</v>
      </c>
      <c r="N108" s="48" t="n">
        <v>0</v>
      </c>
      <c r="O108" s="49" t="n">
        <v>0</v>
      </c>
      <c r="P108" s="49" t="n">
        <v>18</v>
      </c>
      <c r="Q108" s="49" t="n">
        <v>0</v>
      </c>
      <c r="R108" s="49" t="n">
        <v>0</v>
      </c>
      <c r="S108" s="49" t="n">
        <v>18</v>
      </c>
      <c r="T108" s="49" t="n">
        <v>0</v>
      </c>
    </row>
    <row r="109" s="22" customFormat="true" ht="17.1" hidden="false" customHeight="true" outlineLevel="0" collapsed="false">
      <c r="A109" s="43" t="n">
        <f aca="false">A108+1</f>
        <v>4</v>
      </c>
      <c r="B109" s="50" t="s">
        <v>73</v>
      </c>
      <c r="C109" s="43" t="s">
        <v>105</v>
      </c>
      <c r="D109" s="45" t="n">
        <f aca="false">SUM(E109:H109)</f>
        <v>68</v>
      </c>
      <c r="E109" s="46" t="n">
        <f aca="false">I109+J109+K109</f>
        <v>9</v>
      </c>
      <c r="F109" s="46" t="n">
        <f aca="false">L109+M109+N109</f>
        <v>17</v>
      </c>
      <c r="G109" s="47" t="n">
        <f aca="false">O109+P109+Q109</f>
        <v>21</v>
      </c>
      <c r="H109" s="47" t="n">
        <f aca="false">R109+S109+T109</f>
        <v>21</v>
      </c>
      <c r="I109" s="48" t="n">
        <v>7</v>
      </c>
      <c r="J109" s="48" t="n">
        <v>2</v>
      </c>
      <c r="K109" s="48" t="n">
        <v>0</v>
      </c>
      <c r="L109" s="48" t="n">
        <v>17</v>
      </c>
      <c r="M109" s="48" t="n">
        <v>0</v>
      </c>
      <c r="N109" s="48" t="n">
        <v>0</v>
      </c>
      <c r="O109" s="49" t="n">
        <v>0</v>
      </c>
      <c r="P109" s="49" t="n">
        <v>21</v>
      </c>
      <c r="Q109" s="49" t="n">
        <v>0</v>
      </c>
      <c r="R109" s="49" t="n">
        <v>0</v>
      </c>
      <c r="S109" s="49" t="n">
        <v>21</v>
      </c>
      <c r="T109" s="49" t="n">
        <v>0</v>
      </c>
    </row>
    <row r="110" s="22" customFormat="true" ht="17.1" hidden="false" customHeight="true" outlineLevel="0" collapsed="false">
      <c r="A110" s="46" t="n">
        <f aca="false">A109+1</f>
        <v>5</v>
      </c>
      <c r="B110" s="50" t="s">
        <v>74</v>
      </c>
      <c r="C110" s="46" t="s">
        <v>105</v>
      </c>
      <c r="D110" s="51" t="n">
        <f aca="false">SUM(E110:H110)</f>
        <v>126</v>
      </c>
      <c r="E110" s="46" t="n">
        <f aca="false">I110+J110+K110</f>
        <v>47</v>
      </c>
      <c r="F110" s="46" t="n">
        <f aca="false">L110+M110+N110</f>
        <v>21</v>
      </c>
      <c r="G110" s="46" t="n">
        <f aca="false">O110+P110+Q110</f>
        <v>20</v>
      </c>
      <c r="H110" s="46" t="n">
        <f aca="false">R110+S110+T110</f>
        <v>38</v>
      </c>
      <c r="I110" s="48" t="n">
        <v>25</v>
      </c>
      <c r="J110" s="48" t="n">
        <v>16</v>
      </c>
      <c r="K110" s="48" t="n">
        <v>6</v>
      </c>
      <c r="L110" s="48" t="n">
        <v>20</v>
      </c>
      <c r="M110" s="48" t="n">
        <v>1</v>
      </c>
      <c r="N110" s="48" t="n">
        <v>0</v>
      </c>
      <c r="O110" s="49" t="n">
        <v>0</v>
      </c>
      <c r="P110" s="49" t="n">
        <v>20</v>
      </c>
      <c r="Q110" s="49" t="n">
        <v>0</v>
      </c>
      <c r="R110" s="49" t="n">
        <v>0</v>
      </c>
      <c r="S110" s="49" t="n">
        <v>24</v>
      </c>
      <c r="T110" s="49" t="n">
        <v>14</v>
      </c>
    </row>
    <row r="111" s="22" customFormat="true" ht="17.1" hidden="false" customHeight="true" outlineLevel="0" collapsed="false">
      <c r="A111" s="46" t="n">
        <f aca="false">A110+1</f>
        <v>6</v>
      </c>
      <c r="B111" s="50" t="s">
        <v>75</v>
      </c>
      <c r="C111" s="46" t="s">
        <v>105</v>
      </c>
      <c r="D111" s="51" t="n">
        <f aca="false">SUM(E111:H111)</f>
        <v>79</v>
      </c>
      <c r="E111" s="46" t="n">
        <f aca="false">I111+J111+K111</f>
        <v>30</v>
      </c>
      <c r="F111" s="46" t="n">
        <f aca="false">L111+M111+N111</f>
        <v>9</v>
      </c>
      <c r="G111" s="46" t="n">
        <f aca="false">O111+P111+Q111</f>
        <v>20</v>
      </c>
      <c r="H111" s="46" t="n">
        <f aca="false">R111+S111+T111</f>
        <v>20</v>
      </c>
      <c r="I111" s="48" t="n">
        <v>11</v>
      </c>
      <c r="J111" s="48" t="n">
        <v>8</v>
      </c>
      <c r="K111" s="48" t="n">
        <v>11</v>
      </c>
      <c r="L111" s="48" t="n">
        <v>9</v>
      </c>
      <c r="M111" s="48" t="n">
        <v>0</v>
      </c>
      <c r="N111" s="48" t="n">
        <v>0</v>
      </c>
      <c r="O111" s="49" t="n">
        <v>0</v>
      </c>
      <c r="P111" s="49" t="n">
        <v>20</v>
      </c>
      <c r="Q111" s="49" t="n">
        <v>0</v>
      </c>
      <c r="R111" s="49" t="n">
        <v>0</v>
      </c>
      <c r="S111" s="49" t="n">
        <v>20</v>
      </c>
      <c r="T111" s="49" t="n">
        <v>0</v>
      </c>
    </row>
    <row r="112" s="22" customFormat="true" ht="17.1" hidden="false" customHeight="true" outlineLevel="0" collapsed="false">
      <c r="A112" s="46" t="n">
        <f aca="false">A111+1</f>
        <v>7</v>
      </c>
      <c r="B112" s="50" t="s">
        <v>76</v>
      </c>
      <c r="C112" s="46" t="s">
        <v>105</v>
      </c>
      <c r="D112" s="51" t="n">
        <f aca="false">SUM(E112:H112)</f>
        <v>71</v>
      </c>
      <c r="E112" s="46" t="n">
        <f aca="false">I112+J112+K112</f>
        <v>14</v>
      </c>
      <c r="F112" s="46" t="n">
        <f aca="false">L112+M112+N112</f>
        <v>21</v>
      </c>
      <c r="G112" s="46" t="n">
        <f aca="false">O112+P112+Q112</f>
        <v>18</v>
      </c>
      <c r="H112" s="46" t="n">
        <f aca="false">R112+S112+T112</f>
        <v>18</v>
      </c>
      <c r="I112" s="48" t="n">
        <v>6</v>
      </c>
      <c r="J112" s="48" t="n">
        <v>5</v>
      </c>
      <c r="K112" s="48" t="n">
        <v>3</v>
      </c>
      <c r="L112" s="48" t="n">
        <v>21</v>
      </c>
      <c r="M112" s="48" t="n">
        <v>0</v>
      </c>
      <c r="N112" s="48" t="n">
        <v>0</v>
      </c>
      <c r="O112" s="49" t="n">
        <v>0</v>
      </c>
      <c r="P112" s="49" t="n">
        <v>18</v>
      </c>
      <c r="Q112" s="49" t="n">
        <v>0</v>
      </c>
      <c r="R112" s="49" t="n">
        <v>0</v>
      </c>
      <c r="S112" s="49" t="n">
        <v>18</v>
      </c>
      <c r="T112" s="49" t="n">
        <v>0</v>
      </c>
    </row>
    <row r="113" s="22" customFormat="true" ht="17.1" hidden="false" customHeight="true" outlineLevel="0" collapsed="false">
      <c r="A113" s="46" t="n">
        <f aca="false">A112+1</f>
        <v>8</v>
      </c>
      <c r="B113" s="50" t="s">
        <v>77</v>
      </c>
      <c r="C113" s="46" t="s">
        <v>105</v>
      </c>
      <c r="D113" s="51" t="n">
        <f aca="false">SUM(E113:H113)</f>
        <v>133</v>
      </c>
      <c r="E113" s="46" t="n">
        <f aca="false">I113+J113+K113</f>
        <v>39</v>
      </c>
      <c r="F113" s="46" t="n">
        <f aca="false">L113+M113+N113</f>
        <v>23</v>
      </c>
      <c r="G113" s="46" t="n">
        <f aca="false">O113+P113+Q113</f>
        <v>34</v>
      </c>
      <c r="H113" s="46" t="n">
        <f aca="false">R113+S113+T113</f>
        <v>37</v>
      </c>
      <c r="I113" s="48" t="n">
        <v>17</v>
      </c>
      <c r="J113" s="48" t="n">
        <v>6</v>
      </c>
      <c r="K113" s="48" t="n">
        <v>16</v>
      </c>
      <c r="L113" s="48" t="n">
        <v>23</v>
      </c>
      <c r="M113" s="48" t="n">
        <v>0</v>
      </c>
      <c r="N113" s="48" t="n">
        <v>0</v>
      </c>
      <c r="O113" s="49" t="n">
        <v>0</v>
      </c>
      <c r="P113" s="49" t="n">
        <v>34</v>
      </c>
      <c r="Q113" s="49" t="n">
        <v>0</v>
      </c>
      <c r="R113" s="49" t="n">
        <v>0</v>
      </c>
      <c r="S113" s="49" t="n">
        <v>36</v>
      </c>
      <c r="T113" s="49" t="n">
        <v>1</v>
      </c>
    </row>
    <row r="114" s="22" customFormat="true" ht="17.1" hidden="false" customHeight="true" outlineLevel="0" collapsed="false">
      <c r="A114" s="46" t="n">
        <f aca="false">A113+1</f>
        <v>9</v>
      </c>
      <c r="B114" s="50" t="s">
        <v>78</v>
      </c>
      <c r="C114" s="46" t="s">
        <v>105</v>
      </c>
      <c r="D114" s="51" t="n">
        <f aca="false">SUM(E114:H114)</f>
        <v>99</v>
      </c>
      <c r="E114" s="46" t="n">
        <f aca="false">I114+J114+K114</f>
        <v>29</v>
      </c>
      <c r="F114" s="46" t="n">
        <f aca="false">L114+M114+N114</f>
        <v>27</v>
      </c>
      <c r="G114" s="46" t="n">
        <f aca="false">O114+P114+Q114</f>
        <v>18</v>
      </c>
      <c r="H114" s="46" t="n">
        <f aca="false">R114+S114+T114</f>
        <v>25</v>
      </c>
      <c r="I114" s="48" t="n">
        <v>13</v>
      </c>
      <c r="J114" s="48" t="n">
        <v>13</v>
      </c>
      <c r="K114" s="48" t="n">
        <v>3</v>
      </c>
      <c r="L114" s="48" t="n">
        <v>24</v>
      </c>
      <c r="M114" s="48" t="n">
        <v>3</v>
      </c>
      <c r="N114" s="48" t="n">
        <v>0</v>
      </c>
      <c r="O114" s="49" t="n">
        <v>0</v>
      </c>
      <c r="P114" s="49" t="n">
        <v>18</v>
      </c>
      <c r="Q114" s="49" t="n">
        <v>0</v>
      </c>
      <c r="R114" s="49" t="n">
        <v>0</v>
      </c>
      <c r="S114" s="49" t="n">
        <v>21</v>
      </c>
      <c r="T114" s="49" t="n">
        <v>4</v>
      </c>
    </row>
    <row r="115" s="22" customFormat="true" ht="17.1" hidden="false" customHeight="true" outlineLevel="0" collapsed="false">
      <c r="A115" s="46" t="n">
        <f aca="false">A114+1</f>
        <v>10</v>
      </c>
      <c r="B115" s="50" t="s">
        <v>79</v>
      </c>
      <c r="C115" s="46" t="s">
        <v>105</v>
      </c>
      <c r="D115" s="51" t="n">
        <f aca="false">SUM(E115:H115)</f>
        <v>116</v>
      </c>
      <c r="E115" s="46" t="n">
        <f aca="false">I115+J115+K115</f>
        <v>51</v>
      </c>
      <c r="F115" s="46" t="n">
        <f aca="false">L115+M115+N115</f>
        <v>29</v>
      </c>
      <c r="G115" s="46" t="n">
        <f aca="false">O115+P115+Q115</f>
        <v>18</v>
      </c>
      <c r="H115" s="46" t="n">
        <f aca="false">R115+S115+T115</f>
        <v>18</v>
      </c>
      <c r="I115" s="48" t="n">
        <v>16</v>
      </c>
      <c r="J115" s="48" t="n">
        <v>18</v>
      </c>
      <c r="K115" s="48" t="n">
        <v>17</v>
      </c>
      <c r="L115" s="48" t="n">
        <v>25</v>
      </c>
      <c r="M115" s="48" t="n">
        <v>3</v>
      </c>
      <c r="N115" s="48" t="n">
        <v>1</v>
      </c>
      <c r="O115" s="49" t="n">
        <v>0</v>
      </c>
      <c r="P115" s="49" t="n">
        <v>18</v>
      </c>
      <c r="Q115" s="49" t="n">
        <v>0</v>
      </c>
      <c r="R115" s="49" t="n">
        <v>0</v>
      </c>
      <c r="S115" s="49" t="n">
        <v>18</v>
      </c>
      <c r="T115" s="49" t="n">
        <v>0</v>
      </c>
    </row>
    <row r="116" s="22" customFormat="true" ht="17.1" hidden="false" customHeight="true" outlineLevel="0" collapsed="false">
      <c r="A116" s="46" t="n">
        <f aca="false">A115+1</f>
        <v>11</v>
      </c>
      <c r="B116" s="50" t="s">
        <v>80</v>
      </c>
      <c r="C116" s="46" t="s">
        <v>105</v>
      </c>
      <c r="D116" s="51" t="n">
        <f aca="false">SUM(E116:H116)</f>
        <v>64</v>
      </c>
      <c r="E116" s="46" t="n">
        <f aca="false">I116+J116+K116</f>
        <v>16</v>
      </c>
      <c r="F116" s="46" t="n">
        <f aca="false">L116+M116+N116</f>
        <v>0</v>
      </c>
      <c r="G116" s="46" t="n">
        <f aca="false">O116+P116+Q116</f>
        <v>24</v>
      </c>
      <c r="H116" s="46" t="n">
        <f aca="false">R116+S116+T116</f>
        <v>24</v>
      </c>
      <c r="I116" s="48" t="n">
        <v>6</v>
      </c>
      <c r="J116" s="48" t="n">
        <v>9</v>
      </c>
      <c r="K116" s="48" t="n">
        <v>1</v>
      </c>
      <c r="L116" s="48" t="n">
        <v>0</v>
      </c>
      <c r="M116" s="48" t="n">
        <v>0</v>
      </c>
      <c r="N116" s="48" t="n">
        <v>0</v>
      </c>
      <c r="O116" s="49" t="n">
        <v>0</v>
      </c>
      <c r="P116" s="49" t="n">
        <v>24</v>
      </c>
      <c r="Q116" s="49" t="n">
        <v>0</v>
      </c>
      <c r="R116" s="49" t="n">
        <v>0</v>
      </c>
      <c r="S116" s="49" t="n">
        <v>24</v>
      </c>
      <c r="T116" s="49" t="n">
        <v>0</v>
      </c>
    </row>
    <row r="117" s="22" customFormat="true" ht="17.1" hidden="false" customHeight="true" outlineLevel="0" collapsed="false">
      <c r="A117" s="46" t="n">
        <f aca="false">A116+1</f>
        <v>12</v>
      </c>
      <c r="B117" s="50" t="s">
        <v>81</v>
      </c>
      <c r="C117" s="46" t="s">
        <v>105</v>
      </c>
      <c r="D117" s="51" t="n">
        <f aca="false">SUM(E117:H117)</f>
        <v>163</v>
      </c>
      <c r="E117" s="46" t="n">
        <f aca="false">I117+J117+K117</f>
        <v>59</v>
      </c>
      <c r="F117" s="46" t="n">
        <f aca="false">L117+M117+N117</f>
        <v>24</v>
      </c>
      <c r="G117" s="46" t="n">
        <f aca="false">O117+P117+Q117</f>
        <v>30</v>
      </c>
      <c r="H117" s="46" t="n">
        <f aca="false">R117+S117+T117</f>
        <v>50</v>
      </c>
      <c r="I117" s="48" t="n">
        <v>24</v>
      </c>
      <c r="J117" s="48" t="n">
        <v>29</v>
      </c>
      <c r="K117" s="48" t="n">
        <v>6</v>
      </c>
      <c r="L117" s="48" t="n">
        <v>22</v>
      </c>
      <c r="M117" s="48" t="n">
        <v>2</v>
      </c>
      <c r="N117" s="48" t="n">
        <v>0</v>
      </c>
      <c r="O117" s="49" t="n">
        <v>0</v>
      </c>
      <c r="P117" s="49" t="n">
        <v>30</v>
      </c>
      <c r="Q117" s="49" t="n">
        <v>0</v>
      </c>
      <c r="R117" s="49" t="n">
        <v>0</v>
      </c>
      <c r="S117" s="49" t="n">
        <v>41</v>
      </c>
      <c r="T117" s="49" t="n">
        <v>9</v>
      </c>
    </row>
    <row r="118" s="18" customFormat="true" ht="17.1" hidden="false" customHeight="true" outlineLevel="0" collapsed="false">
      <c r="A118" s="43" t="n">
        <f aca="false">A117+1</f>
        <v>13</v>
      </c>
      <c r="B118" s="44" t="s">
        <v>82</v>
      </c>
      <c r="C118" s="43" t="s">
        <v>105</v>
      </c>
      <c r="D118" s="45" t="n">
        <f aca="false">SUM(E118:H118)</f>
        <v>163</v>
      </c>
      <c r="E118" s="46" t="n">
        <f aca="false">I118+J118+K118</f>
        <v>46</v>
      </c>
      <c r="F118" s="46" t="n">
        <f aca="false">L118+M118+N118</f>
        <v>32</v>
      </c>
      <c r="G118" s="47" t="n">
        <f aca="false">O118+P118+Q118</f>
        <v>43</v>
      </c>
      <c r="H118" s="47" t="n">
        <f aca="false">R118+S118+T118</f>
        <v>42</v>
      </c>
      <c r="I118" s="48" t="n">
        <v>29</v>
      </c>
      <c r="J118" s="48" t="n">
        <v>12</v>
      </c>
      <c r="K118" s="48" t="n">
        <v>5</v>
      </c>
      <c r="L118" s="48" t="n">
        <v>23</v>
      </c>
      <c r="M118" s="48" t="n">
        <v>8</v>
      </c>
      <c r="N118" s="48" t="n">
        <v>1</v>
      </c>
      <c r="O118" s="49" t="n">
        <v>0</v>
      </c>
      <c r="P118" s="49" t="n">
        <v>43</v>
      </c>
      <c r="Q118" s="49" t="n">
        <v>0</v>
      </c>
      <c r="R118" s="49" t="n">
        <v>0</v>
      </c>
      <c r="S118" s="49" t="n">
        <v>42</v>
      </c>
      <c r="T118" s="49" t="n">
        <v>0</v>
      </c>
    </row>
    <row r="119" s="18" customFormat="true" ht="17.1" hidden="false" customHeight="true" outlineLevel="0" collapsed="false">
      <c r="A119" s="43" t="n">
        <f aca="false">A118+1</f>
        <v>14</v>
      </c>
      <c r="B119" s="44" t="s">
        <v>83</v>
      </c>
      <c r="C119" s="43" t="s">
        <v>105</v>
      </c>
      <c r="D119" s="45" t="n">
        <f aca="false">SUM(E119:H119)</f>
        <v>154</v>
      </c>
      <c r="E119" s="46" t="n">
        <f aca="false">I119+J119+K119</f>
        <v>59</v>
      </c>
      <c r="F119" s="46" t="n">
        <f aca="false">L119+M119+N119</f>
        <v>22</v>
      </c>
      <c r="G119" s="47" t="n">
        <f aca="false">O119+P119+Q119</f>
        <v>37</v>
      </c>
      <c r="H119" s="47" t="n">
        <f aca="false">R119+S119+T119</f>
        <v>36</v>
      </c>
      <c r="I119" s="48" t="n">
        <v>34</v>
      </c>
      <c r="J119" s="48" t="n">
        <v>17</v>
      </c>
      <c r="K119" s="48" t="n">
        <v>8</v>
      </c>
      <c r="L119" s="48" t="n">
        <v>21</v>
      </c>
      <c r="M119" s="48" t="n">
        <v>0</v>
      </c>
      <c r="N119" s="48" t="n">
        <v>1</v>
      </c>
      <c r="O119" s="49" t="n">
        <v>0</v>
      </c>
      <c r="P119" s="49" t="n">
        <v>37</v>
      </c>
      <c r="Q119" s="49" t="n">
        <v>0</v>
      </c>
      <c r="R119" s="49" t="n">
        <v>0</v>
      </c>
      <c r="S119" s="49" t="n">
        <v>36</v>
      </c>
      <c r="T119" s="49" t="n">
        <v>0</v>
      </c>
    </row>
    <row r="120" s="18" customFormat="true" ht="17.1" hidden="false" customHeight="true" outlineLevel="0" collapsed="false">
      <c r="A120" s="46" t="n">
        <f aca="false">A119+1</f>
        <v>15</v>
      </c>
      <c r="B120" s="50" t="s">
        <v>106</v>
      </c>
      <c r="C120" s="46" t="s">
        <v>105</v>
      </c>
      <c r="D120" s="51" t="n">
        <f aca="false">SUM(E120:H120)</f>
        <v>460</v>
      </c>
      <c r="E120" s="46" t="n">
        <f aca="false">I120+J120+K120</f>
        <v>110</v>
      </c>
      <c r="F120" s="46" t="n">
        <f aca="false">L120+M120+N120</f>
        <v>146</v>
      </c>
      <c r="G120" s="47" t="n">
        <f aca="false">O120+P120+Q120</f>
        <v>84</v>
      </c>
      <c r="H120" s="47" t="n">
        <f aca="false">R120+S120+T120</f>
        <v>120</v>
      </c>
      <c r="I120" s="48" t="n">
        <v>32</v>
      </c>
      <c r="J120" s="48" t="n">
        <v>64</v>
      </c>
      <c r="K120" s="48" t="n">
        <v>14</v>
      </c>
      <c r="L120" s="48" t="n">
        <v>135</v>
      </c>
      <c r="M120" s="48" t="n">
        <v>6</v>
      </c>
      <c r="N120" s="48" t="n">
        <v>5</v>
      </c>
      <c r="O120" s="49" t="n">
        <v>0</v>
      </c>
      <c r="P120" s="49" t="n">
        <v>84</v>
      </c>
      <c r="Q120" s="49" t="n">
        <v>0</v>
      </c>
      <c r="R120" s="49" t="n">
        <v>0</v>
      </c>
      <c r="S120" s="49" t="n">
        <v>74</v>
      </c>
      <c r="T120" s="49" t="n">
        <v>46</v>
      </c>
    </row>
    <row r="121" s="22" customFormat="true" ht="17.1" hidden="false" customHeight="true" outlineLevel="0" collapsed="false">
      <c r="A121" s="43" t="n">
        <f aca="false">A120+1</f>
        <v>16</v>
      </c>
      <c r="B121" s="44" t="s">
        <v>85</v>
      </c>
      <c r="C121" s="43" t="s">
        <v>105</v>
      </c>
      <c r="D121" s="45" t="n">
        <f aca="false">SUM(E121:H121)</f>
        <v>109</v>
      </c>
      <c r="E121" s="46" t="n">
        <f aca="false">I121+J121+K121</f>
        <v>46</v>
      </c>
      <c r="F121" s="46" t="n">
        <f aca="false">L121+M121+N121</f>
        <v>17</v>
      </c>
      <c r="G121" s="47" t="n">
        <f aca="false">O121+P121+Q121</f>
        <v>28</v>
      </c>
      <c r="H121" s="47" t="n">
        <f aca="false">R121+S121+T121</f>
        <v>18</v>
      </c>
      <c r="I121" s="48" t="n">
        <v>42</v>
      </c>
      <c r="J121" s="48" t="n">
        <v>3</v>
      </c>
      <c r="K121" s="48" t="n">
        <v>1</v>
      </c>
      <c r="L121" s="48" t="n">
        <v>17</v>
      </c>
      <c r="M121" s="48" t="n">
        <v>0</v>
      </c>
      <c r="N121" s="48" t="n">
        <v>0</v>
      </c>
      <c r="O121" s="49" t="n">
        <v>0</v>
      </c>
      <c r="P121" s="49" t="n">
        <v>28</v>
      </c>
      <c r="Q121" s="49" t="n">
        <v>0</v>
      </c>
      <c r="R121" s="49" t="n">
        <v>0</v>
      </c>
      <c r="S121" s="49" t="n">
        <v>18</v>
      </c>
      <c r="T121" s="49" t="n">
        <v>0</v>
      </c>
    </row>
    <row r="122" s="18" customFormat="true" ht="17.1" hidden="false" customHeight="true" outlineLevel="0" collapsed="false">
      <c r="A122" s="43" t="n">
        <f aca="false">A121+1</f>
        <v>17</v>
      </c>
      <c r="B122" s="44" t="s">
        <v>86</v>
      </c>
      <c r="C122" s="43" t="s">
        <v>105</v>
      </c>
      <c r="D122" s="45" t="n">
        <f aca="false">SUM(E122:H122)</f>
        <v>19</v>
      </c>
      <c r="E122" s="46" t="n">
        <f aca="false">I122+J122+K122</f>
        <v>7</v>
      </c>
      <c r="F122" s="46" t="n">
        <f aca="false">L122+M122+N122</f>
        <v>0</v>
      </c>
      <c r="G122" s="47" t="n">
        <f aca="false">O122+P122+Q122</f>
        <v>6</v>
      </c>
      <c r="H122" s="47" t="n">
        <f aca="false">R122+S122+T122</f>
        <v>6</v>
      </c>
      <c r="I122" s="48" t="n">
        <v>4</v>
      </c>
      <c r="J122" s="48" t="n">
        <v>3</v>
      </c>
      <c r="K122" s="48" t="n">
        <v>0</v>
      </c>
      <c r="L122" s="48" t="n">
        <v>0</v>
      </c>
      <c r="M122" s="48" t="n">
        <v>0</v>
      </c>
      <c r="N122" s="48" t="n">
        <v>0</v>
      </c>
      <c r="O122" s="49" t="n">
        <v>0</v>
      </c>
      <c r="P122" s="49" t="n">
        <v>6</v>
      </c>
      <c r="Q122" s="49" t="n">
        <v>0</v>
      </c>
      <c r="R122" s="49" t="n">
        <v>0</v>
      </c>
      <c r="S122" s="49" t="n">
        <v>6</v>
      </c>
      <c r="T122" s="49" t="n">
        <v>0</v>
      </c>
    </row>
    <row r="123" s="18" customFormat="true" ht="17.1" hidden="false" customHeight="true" outlineLevel="0" collapsed="false">
      <c r="A123" s="43" t="n">
        <f aca="false">A122+1</f>
        <v>18</v>
      </c>
      <c r="B123" s="44" t="s">
        <v>87</v>
      </c>
      <c r="C123" s="43" t="s">
        <v>105</v>
      </c>
      <c r="D123" s="45" t="n">
        <f aca="false">SUM(E123:H123)</f>
        <v>29</v>
      </c>
      <c r="E123" s="46" t="n">
        <f aca="false">I123+J123+K123</f>
        <v>4</v>
      </c>
      <c r="F123" s="46" t="n">
        <f aca="false">L123+M123+N123</f>
        <v>1</v>
      </c>
      <c r="G123" s="47" t="n">
        <f aca="false">O123+P123+Q123</f>
        <v>12</v>
      </c>
      <c r="H123" s="47" t="n">
        <f aca="false">R123+S123+T123</f>
        <v>12</v>
      </c>
      <c r="I123" s="48" t="n">
        <v>1</v>
      </c>
      <c r="J123" s="48" t="n">
        <v>2</v>
      </c>
      <c r="K123" s="48" t="n">
        <v>1</v>
      </c>
      <c r="L123" s="48" t="n">
        <v>0</v>
      </c>
      <c r="M123" s="48" t="n">
        <v>0</v>
      </c>
      <c r="N123" s="48" t="n">
        <v>1</v>
      </c>
      <c r="O123" s="49" t="n">
        <v>0</v>
      </c>
      <c r="P123" s="49" t="n">
        <v>12</v>
      </c>
      <c r="Q123" s="49" t="n">
        <v>0</v>
      </c>
      <c r="R123" s="49" t="n">
        <v>0</v>
      </c>
      <c r="S123" s="49" t="n">
        <v>12</v>
      </c>
      <c r="T123" s="49" t="n">
        <v>0</v>
      </c>
    </row>
    <row r="124" s="18" customFormat="true" ht="17.1" hidden="false" customHeight="true" outlineLevel="0" collapsed="false">
      <c r="A124" s="43" t="n">
        <f aca="false">A123+1</f>
        <v>19</v>
      </c>
      <c r="B124" s="44" t="s">
        <v>88</v>
      </c>
      <c r="C124" s="43" t="s">
        <v>105</v>
      </c>
      <c r="D124" s="45" t="n">
        <f aca="false">SUM(E124:H124)</f>
        <v>63</v>
      </c>
      <c r="E124" s="46" t="n">
        <f aca="false">I124+J124+K124</f>
        <v>31</v>
      </c>
      <c r="F124" s="46" t="n">
        <f aca="false">L124+M124+N124</f>
        <v>12</v>
      </c>
      <c r="G124" s="47" t="n">
        <f aca="false">O124+P124+Q124</f>
        <v>10</v>
      </c>
      <c r="H124" s="47" t="n">
        <f aca="false">R124+S124+T124</f>
        <v>10</v>
      </c>
      <c r="I124" s="48" t="n">
        <v>21</v>
      </c>
      <c r="J124" s="48" t="n">
        <v>5</v>
      </c>
      <c r="K124" s="48" t="n">
        <v>5</v>
      </c>
      <c r="L124" s="48" t="n">
        <v>12</v>
      </c>
      <c r="M124" s="48" t="n">
        <v>0</v>
      </c>
      <c r="N124" s="48" t="n">
        <v>0</v>
      </c>
      <c r="O124" s="49" t="n">
        <v>0</v>
      </c>
      <c r="P124" s="49" t="n">
        <v>10</v>
      </c>
      <c r="Q124" s="49" t="n">
        <v>0</v>
      </c>
      <c r="R124" s="49" t="n">
        <v>0</v>
      </c>
      <c r="S124" s="49" t="n">
        <v>10</v>
      </c>
      <c r="T124" s="49" t="n">
        <v>0</v>
      </c>
    </row>
    <row r="125" s="18" customFormat="true" ht="17.1" hidden="false" customHeight="true" outlineLevel="0" collapsed="false">
      <c r="A125" s="43" t="n">
        <f aca="false">A124+1</f>
        <v>20</v>
      </c>
      <c r="B125" s="44" t="s">
        <v>89</v>
      </c>
      <c r="C125" s="43" t="s">
        <v>105</v>
      </c>
      <c r="D125" s="45" t="n">
        <f aca="false">SUM(E125:H125)</f>
        <v>128</v>
      </c>
      <c r="E125" s="46" t="n">
        <f aca="false">I125+J125+K125</f>
        <v>33</v>
      </c>
      <c r="F125" s="46" t="n">
        <f aca="false">L125+M125+N125</f>
        <v>29</v>
      </c>
      <c r="G125" s="47" t="n">
        <f aca="false">O125+P125+Q125</f>
        <v>36</v>
      </c>
      <c r="H125" s="47" t="n">
        <f aca="false">R125+S125+T125</f>
        <v>30</v>
      </c>
      <c r="I125" s="48" t="n">
        <v>17</v>
      </c>
      <c r="J125" s="48" t="n">
        <v>10</v>
      </c>
      <c r="K125" s="48" t="n">
        <v>6</v>
      </c>
      <c r="L125" s="48" t="n">
        <v>27</v>
      </c>
      <c r="M125" s="48" t="n">
        <v>2</v>
      </c>
      <c r="N125" s="48" t="n">
        <v>0</v>
      </c>
      <c r="O125" s="49" t="n">
        <v>0</v>
      </c>
      <c r="P125" s="49" t="n">
        <v>36</v>
      </c>
      <c r="Q125" s="49" t="n">
        <v>0</v>
      </c>
      <c r="R125" s="49" t="n">
        <v>0</v>
      </c>
      <c r="S125" s="49" t="n">
        <v>30</v>
      </c>
      <c r="T125" s="49" t="n">
        <v>0</v>
      </c>
    </row>
    <row r="126" s="18" customFormat="true" ht="17.1" hidden="false" customHeight="true" outlineLevel="0" collapsed="false">
      <c r="A126" s="43" t="n">
        <f aca="false">A125+1</f>
        <v>21</v>
      </c>
      <c r="B126" s="44" t="s">
        <v>90</v>
      </c>
      <c r="C126" s="43" t="s">
        <v>105</v>
      </c>
      <c r="D126" s="45" t="n">
        <f aca="false">SUM(E126:H126)</f>
        <v>157</v>
      </c>
      <c r="E126" s="46" t="n">
        <f aca="false">I126+J126+K126</f>
        <v>64</v>
      </c>
      <c r="F126" s="46" t="n">
        <f aca="false">L126+M126+N126</f>
        <v>31</v>
      </c>
      <c r="G126" s="47" t="n">
        <f aca="false">O126+P126+Q126</f>
        <v>34</v>
      </c>
      <c r="H126" s="47" t="n">
        <f aca="false">R126+S126+T126</f>
        <v>28</v>
      </c>
      <c r="I126" s="48" t="n">
        <v>31</v>
      </c>
      <c r="J126" s="48" t="n">
        <v>31</v>
      </c>
      <c r="K126" s="48" t="n">
        <v>2</v>
      </c>
      <c r="L126" s="48" t="n">
        <v>30</v>
      </c>
      <c r="M126" s="48" t="n">
        <v>1</v>
      </c>
      <c r="N126" s="48" t="n">
        <v>0</v>
      </c>
      <c r="O126" s="49" t="n">
        <v>0</v>
      </c>
      <c r="P126" s="49" t="n">
        <v>34</v>
      </c>
      <c r="Q126" s="49" t="n">
        <v>0</v>
      </c>
      <c r="R126" s="49" t="n">
        <v>0</v>
      </c>
      <c r="S126" s="49" t="n">
        <v>28</v>
      </c>
      <c r="T126" s="49" t="n">
        <v>0</v>
      </c>
    </row>
    <row r="127" s="18" customFormat="true" ht="17.1" hidden="false" customHeight="true" outlineLevel="0" collapsed="false">
      <c r="A127" s="43" t="n">
        <f aca="false">A126+1</f>
        <v>22</v>
      </c>
      <c r="B127" s="44" t="s">
        <v>91</v>
      </c>
      <c r="C127" s="43" t="s">
        <v>105</v>
      </c>
      <c r="D127" s="45" t="n">
        <f aca="false">SUM(E127:H127)</f>
        <v>38</v>
      </c>
      <c r="E127" s="46" t="n">
        <f aca="false">I127+J127+K127</f>
        <v>14</v>
      </c>
      <c r="F127" s="46" t="n">
        <f aca="false">L127+M127+N127</f>
        <v>0</v>
      </c>
      <c r="G127" s="47" t="n">
        <f aca="false">O127+P127+Q127</f>
        <v>12</v>
      </c>
      <c r="H127" s="47" t="n">
        <f aca="false">R127+S127+T127</f>
        <v>12</v>
      </c>
      <c r="I127" s="48" t="n">
        <v>12</v>
      </c>
      <c r="J127" s="48" t="n">
        <v>1</v>
      </c>
      <c r="K127" s="48" t="n">
        <v>1</v>
      </c>
      <c r="L127" s="48" t="n">
        <v>0</v>
      </c>
      <c r="M127" s="48" t="n">
        <v>0</v>
      </c>
      <c r="N127" s="48" t="n">
        <v>0</v>
      </c>
      <c r="O127" s="49" t="n">
        <v>0</v>
      </c>
      <c r="P127" s="49" t="n">
        <v>12</v>
      </c>
      <c r="Q127" s="49" t="n">
        <v>0</v>
      </c>
      <c r="R127" s="49" t="n">
        <v>0</v>
      </c>
      <c r="S127" s="49" t="n">
        <v>12</v>
      </c>
      <c r="T127" s="49" t="n">
        <v>0</v>
      </c>
    </row>
    <row r="128" s="18" customFormat="true" ht="17.1" hidden="false" customHeight="true" outlineLevel="0" collapsed="false">
      <c r="A128" s="43" t="n">
        <f aca="false">A127+1</f>
        <v>23</v>
      </c>
      <c r="B128" s="44" t="s">
        <v>92</v>
      </c>
      <c r="C128" s="43" t="s">
        <v>105</v>
      </c>
      <c r="D128" s="45" t="n">
        <f aca="false">SUM(E128:H128)</f>
        <v>32</v>
      </c>
      <c r="E128" s="46" t="n">
        <f aca="false">I128+J128+K128</f>
        <v>6</v>
      </c>
      <c r="F128" s="46" t="n">
        <f aca="false">L128+M128+N128</f>
        <v>2</v>
      </c>
      <c r="G128" s="47" t="n">
        <f aca="false">O128+P128+Q128</f>
        <v>12</v>
      </c>
      <c r="H128" s="47" t="n">
        <f aca="false">R128+S128+T128</f>
        <v>12</v>
      </c>
      <c r="I128" s="48" t="n">
        <v>2</v>
      </c>
      <c r="J128" s="48" t="n">
        <v>4</v>
      </c>
      <c r="K128" s="48" t="n">
        <v>0</v>
      </c>
      <c r="L128" s="48" t="n">
        <v>2</v>
      </c>
      <c r="M128" s="48" t="n">
        <v>0</v>
      </c>
      <c r="N128" s="48" t="n">
        <v>0</v>
      </c>
      <c r="O128" s="49" t="n">
        <v>0</v>
      </c>
      <c r="P128" s="49" t="n">
        <v>12</v>
      </c>
      <c r="Q128" s="49" t="n">
        <v>0</v>
      </c>
      <c r="R128" s="49" t="n">
        <v>0</v>
      </c>
      <c r="S128" s="49" t="n">
        <v>12</v>
      </c>
      <c r="T128" s="49" t="n">
        <v>0</v>
      </c>
    </row>
    <row r="129" s="18" customFormat="true" ht="17.1" hidden="false" customHeight="true" outlineLevel="0" collapsed="false">
      <c r="A129" s="43" t="n">
        <f aca="false">A128+1</f>
        <v>24</v>
      </c>
      <c r="B129" s="44" t="s">
        <v>93</v>
      </c>
      <c r="C129" s="43" t="s">
        <v>105</v>
      </c>
      <c r="D129" s="45" t="n">
        <f aca="false">SUM(E129:H129)</f>
        <v>14</v>
      </c>
      <c r="E129" s="46" t="n">
        <f aca="false">I129+J129+K129</f>
        <v>2</v>
      </c>
      <c r="F129" s="46" t="n">
        <f aca="false">L129+M129+N129</f>
        <v>0</v>
      </c>
      <c r="G129" s="47" t="n">
        <f aca="false">O129+P129+Q129</f>
        <v>6</v>
      </c>
      <c r="H129" s="47" t="n">
        <f aca="false">R129+S129+T129</f>
        <v>6</v>
      </c>
      <c r="I129" s="48" t="n">
        <v>2</v>
      </c>
      <c r="J129" s="48" t="n">
        <v>0</v>
      </c>
      <c r="K129" s="48" t="n">
        <v>0</v>
      </c>
      <c r="L129" s="48" t="n">
        <v>0</v>
      </c>
      <c r="M129" s="48" t="n">
        <v>0</v>
      </c>
      <c r="N129" s="48" t="n">
        <v>0</v>
      </c>
      <c r="O129" s="49" t="n">
        <v>0</v>
      </c>
      <c r="P129" s="49" t="n">
        <v>6</v>
      </c>
      <c r="Q129" s="49" t="n">
        <v>0</v>
      </c>
      <c r="R129" s="49" t="n">
        <v>0</v>
      </c>
      <c r="S129" s="49" t="n">
        <v>6</v>
      </c>
      <c r="T129" s="49" t="n">
        <v>0</v>
      </c>
    </row>
    <row r="130" s="18" customFormat="true" ht="17.1" hidden="false" customHeight="true" outlineLevel="0" collapsed="false">
      <c r="A130" s="43" t="n">
        <f aca="false">A129+1</f>
        <v>25</v>
      </c>
      <c r="B130" s="44" t="s">
        <v>94</v>
      </c>
      <c r="C130" s="43" t="s">
        <v>105</v>
      </c>
      <c r="D130" s="45" t="n">
        <f aca="false">SUM(E130:H130)</f>
        <v>49</v>
      </c>
      <c r="E130" s="46" t="n">
        <f aca="false">I130+J130+K130</f>
        <v>16</v>
      </c>
      <c r="F130" s="46" t="n">
        <f aca="false">L130+M130+N130</f>
        <v>2</v>
      </c>
      <c r="G130" s="47" t="n">
        <f aca="false">O130+P130+Q130</f>
        <v>19</v>
      </c>
      <c r="H130" s="47" t="n">
        <f aca="false">R130+S130+T130</f>
        <v>12</v>
      </c>
      <c r="I130" s="48" t="n">
        <v>10</v>
      </c>
      <c r="J130" s="48" t="n">
        <v>4</v>
      </c>
      <c r="K130" s="48" t="n">
        <v>2</v>
      </c>
      <c r="L130" s="48" t="n">
        <v>2</v>
      </c>
      <c r="M130" s="48" t="n">
        <v>0</v>
      </c>
      <c r="N130" s="48" t="n">
        <v>0</v>
      </c>
      <c r="O130" s="49" t="n">
        <v>0</v>
      </c>
      <c r="P130" s="49" t="n">
        <v>19</v>
      </c>
      <c r="Q130" s="49" t="n">
        <v>0</v>
      </c>
      <c r="R130" s="49" t="n">
        <v>0</v>
      </c>
      <c r="S130" s="49" t="n">
        <v>12</v>
      </c>
      <c r="T130" s="49" t="n">
        <v>0</v>
      </c>
    </row>
    <row r="131" s="18" customFormat="true" ht="17.1" hidden="false" customHeight="true" outlineLevel="0" collapsed="false">
      <c r="A131" s="53"/>
      <c r="B131" s="54" t="s">
        <v>107</v>
      </c>
      <c r="C131" s="53"/>
      <c r="D131" s="55"/>
      <c r="E131" s="56"/>
      <c r="F131" s="56"/>
      <c r="G131" s="57"/>
      <c r="H131" s="57"/>
      <c r="I131" s="58"/>
      <c r="J131" s="58"/>
      <c r="K131" s="58"/>
      <c r="L131" s="58"/>
      <c r="M131" s="58"/>
      <c r="N131" s="58"/>
      <c r="O131" s="59"/>
      <c r="P131" s="59"/>
      <c r="Q131" s="59"/>
      <c r="R131" s="59"/>
      <c r="S131" s="59"/>
      <c r="T131" s="59"/>
    </row>
    <row r="132" s="18" customFormat="true" ht="17.1" hidden="false" customHeight="true" outlineLevel="0" collapsed="false">
      <c r="A132" s="53"/>
      <c r="B132" s="54" t="s">
        <v>108</v>
      </c>
      <c r="C132" s="60"/>
      <c r="D132" s="55"/>
      <c r="E132" s="57"/>
      <c r="F132" s="57"/>
      <c r="G132" s="57"/>
      <c r="H132" s="57"/>
      <c r="I132" s="58"/>
      <c r="J132" s="61"/>
      <c r="K132" s="58"/>
      <c r="L132" s="59"/>
      <c r="M132" s="59"/>
      <c r="N132" s="59"/>
      <c r="O132" s="59"/>
      <c r="P132" s="59"/>
      <c r="Q132" s="59"/>
      <c r="R132" s="59"/>
      <c r="S132" s="59"/>
      <c r="T132" s="59"/>
    </row>
    <row r="133" s="18" customFormat="true" ht="17.1" hidden="false" customHeight="true" outlineLevel="0" collapsed="false">
      <c r="A133" s="53"/>
      <c r="B133" s="54"/>
      <c r="C133" s="60"/>
      <c r="D133" s="55"/>
      <c r="E133" s="57"/>
      <c r="F133" s="57"/>
      <c r="G133" s="57"/>
      <c r="H133" s="57"/>
      <c r="I133" s="58"/>
      <c r="J133" s="61"/>
      <c r="K133" s="58"/>
      <c r="L133" s="59"/>
      <c r="M133" s="59"/>
      <c r="N133" s="59"/>
      <c r="O133" s="59"/>
      <c r="P133" s="59"/>
      <c r="Q133" s="59"/>
      <c r="R133" s="59"/>
      <c r="S133" s="59"/>
      <c r="T133" s="59"/>
    </row>
    <row r="134" s="18" customFormat="true" ht="24.75" hidden="false" customHeight="true" outlineLevel="0" collapsed="false">
      <c r="A134" s="11" t="s">
        <v>109</v>
      </c>
      <c r="B134" s="64" t="s">
        <v>110</v>
      </c>
      <c r="C134" s="37"/>
      <c r="D134" s="38"/>
      <c r="E134" s="39"/>
      <c r="F134" s="39"/>
      <c r="G134" s="38"/>
      <c r="H134" s="38"/>
      <c r="I134" s="38"/>
      <c r="J134" s="38"/>
      <c r="K134" s="38"/>
      <c r="L134" s="39"/>
      <c r="M134" s="39" t="s">
        <v>27</v>
      </c>
      <c r="N134" s="39"/>
      <c r="O134" s="38"/>
      <c r="P134" s="38"/>
      <c r="Q134" s="38"/>
      <c r="R134" s="38"/>
      <c r="S134" s="38"/>
      <c r="T134" s="38"/>
    </row>
    <row r="135" customFormat="false" ht="22.5" hidden="false" customHeight="false" outlineLevel="0" collapsed="false">
      <c r="A135" s="40" t="s">
        <v>27</v>
      </c>
      <c r="B135" s="41" t="s">
        <v>111</v>
      </c>
      <c r="C135" s="11" t="s">
        <v>112</v>
      </c>
      <c r="D135" s="11" t="n">
        <f aca="false">SUM(D136:D160)</f>
        <v>39323</v>
      </c>
      <c r="E135" s="11" t="n">
        <f aca="false">SUM(E136:E160)</f>
        <v>1148</v>
      </c>
      <c r="F135" s="11" t="n">
        <f aca="false">SUM(F136:F160)</f>
        <v>18809</v>
      </c>
      <c r="G135" s="11" t="n">
        <f aca="false">SUM(G136:G160)</f>
        <v>8225</v>
      </c>
      <c r="H135" s="11" t="n">
        <f aca="false">SUM(H136:H160)</f>
        <v>11141</v>
      </c>
      <c r="I135" s="11" t="n">
        <f aca="false">SUM(I136:I160)</f>
        <v>1148</v>
      </c>
      <c r="J135" s="11" t="n">
        <f aca="false">SUM(J136:J160)</f>
        <v>0</v>
      </c>
      <c r="K135" s="11" t="n">
        <f aca="false">SUM(K136:K160)</f>
        <v>0</v>
      </c>
      <c r="L135" s="11" t="n">
        <f aca="false">SUM(L136:L160)</f>
        <v>18809</v>
      </c>
      <c r="M135" s="11" t="n">
        <f aca="false">SUM(M136:M160)</f>
        <v>0</v>
      </c>
      <c r="N135" s="11" t="n">
        <f aca="false">SUM(N136:N160)</f>
        <v>0</v>
      </c>
      <c r="O135" s="11" t="n">
        <f aca="false">SUM(O136:O160)</f>
        <v>0</v>
      </c>
      <c r="P135" s="11" t="n">
        <f aca="false">SUM(P136:P160)</f>
        <v>8225</v>
      </c>
      <c r="Q135" s="11" t="n">
        <f aca="false">SUM(Q136:Q160)</f>
        <v>0</v>
      </c>
      <c r="R135" s="11" t="n">
        <f aca="false">SUM(R136:R160)</f>
        <v>6975</v>
      </c>
      <c r="S135" s="11" t="n">
        <f aca="false">SUM(S136:S160)</f>
        <v>728</v>
      </c>
      <c r="T135" s="11" t="n">
        <f aca="false">SUM(T136:T160)</f>
        <v>3438</v>
      </c>
    </row>
    <row r="136" customFormat="false" ht="22.5" hidden="false" customHeight="false" outlineLevel="0" collapsed="false">
      <c r="A136" s="43" t="n">
        <v>1</v>
      </c>
      <c r="B136" s="44" t="s">
        <v>69</v>
      </c>
      <c r="C136" s="43" t="s">
        <v>113</v>
      </c>
      <c r="D136" s="45" t="n">
        <f aca="false">SUM(E136:H136)</f>
        <v>501</v>
      </c>
      <c r="E136" s="46" t="n">
        <f aca="false">I136+J136+K136</f>
        <v>4</v>
      </c>
      <c r="F136" s="46" t="n">
        <f aca="false">L136+M136+N136</f>
        <v>0</v>
      </c>
      <c r="G136" s="47" t="n">
        <f aca="false">O136+P136+Q136</f>
        <v>360</v>
      </c>
      <c r="H136" s="47" t="n">
        <f aca="false">R136+S136+T136</f>
        <v>137</v>
      </c>
      <c r="I136" s="47" t="n">
        <v>4</v>
      </c>
      <c r="J136" s="47" t="n">
        <v>0</v>
      </c>
      <c r="K136" s="47" t="n">
        <v>0</v>
      </c>
      <c r="L136" s="48" t="n">
        <v>0</v>
      </c>
      <c r="M136" s="48" t="n">
        <v>0</v>
      </c>
      <c r="N136" s="48" t="n">
        <v>0</v>
      </c>
      <c r="O136" s="49" t="n">
        <v>0</v>
      </c>
      <c r="P136" s="49" t="n">
        <v>360</v>
      </c>
      <c r="Q136" s="49" t="n">
        <v>0</v>
      </c>
      <c r="R136" s="49" t="n">
        <v>137</v>
      </c>
      <c r="S136" s="49" t="n">
        <v>0</v>
      </c>
      <c r="T136" s="49" t="n">
        <v>0</v>
      </c>
    </row>
    <row r="137" customFormat="false" ht="22.5" hidden="false" customHeight="false" outlineLevel="0" collapsed="false">
      <c r="A137" s="43" t="n">
        <f aca="false">A136+1</f>
        <v>2</v>
      </c>
      <c r="B137" s="50" t="s">
        <v>71</v>
      </c>
      <c r="C137" s="43" t="s">
        <v>113</v>
      </c>
      <c r="D137" s="45" t="n">
        <f aca="false">SUM(E137:H137)</f>
        <v>1745</v>
      </c>
      <c r="E137" s="46" t="n">
        <f aca="false">I137+J137+K137</f>
        <v>22</v>
      </c>
      <c r="F137" s="46" t="n">
        <f aca="false">L137+M137+N137</f>
        <v>911</v>
      </c>
      <c r="G137" s="47" t="n">
        <f aca="false">O137+P137+Q137</f>
        <v>540</v>
      </c>
      <c r="H137" s="47" t="n">
        <f aca="false">R137+S137+T137</f>
        <v>272</v>
      </c>
      <c r="I137" s="48" t="n">
        <v>22</v>
      </c>
      <c r="J137" s="48" t="n">
        <v>0</v>
      </c>
      <c r="K137" s="48" t="n">
        <v>0</v>
      </c>
      <c r="L137" s="48" t="n">
        <v>911</v>
      </c>
      <c r="M137" s="48" t="n">
        <v>0</v>
      </c>
      <c r="N137" s="48" t="n">
        <v>0</v>
      </c>
      <c r="O137" s="49" t="n">
        <v>0</v>
      </c>
      <c r="P137" s="49" t="n">
        <v>540</v>
      </c>
      <c r="Q137" s="49" t="n">
        <v>0</v>
      </c>
      <c r="R137" s="49" t="n">
        <v>272</v>
      </c>
      <c r="S137" s="49" t="n">
        <v>0</v>
      </c>
      <c r="T137" s="49" t="n">
        <v>0</v>
      </c>
    </row>
    <row r="138" customFormat="false" ht="22.5" hidden="false" customHeight="false" outlineLevel="0" collapsed="false">
      <c r="A138" s="43" t="n">
        <f aca="false">A137+1</f>
        <v>3</v>
      </c>
      <c r="B138" s="50" t="s">
        <v>72</v>
      </c>
      <c r="C138" s="43" t="s">
        <v>113</v>
      </c>
      <c r="D138" s="45" t="n">
        <f aca="false">SUM(E138:H138)</f>
        <v>1303</v>
      </c>
      <c r="E138" s="46" t="n">
        <f aca="false">I138+J138+K138</f>
        <v>45</v>
      </c>
      <c r="F138" s="46" t="n">
        <f aca="false">L138+M138+N138</f>
        <v>514</v>
      </c>
      <c r="G138" s="47" t="n">
        <f aca="false">O138+P138+Q138</f>
        <v>540</v>
      </c>
      <c r="H138" s="47" t="n">
        <f aca="false">R138+S138+T138</f>
        <v>204</v>
      </c>
      <c r="I138" s="48" t="n">
        <v>45</v>
      </c>
      <c r="J138" s="48" t="n">
        <v>0</v>
      </c>
      <c r="K138" s="48" t="n">
        <v>0</v>
      </c>
      <c r="L138" s="48" t="n">
        <v>514</v>
      </c>
      <c r="M138" s="48" t="n">
        <v>0</v>
      </c>
      <c r="N138" s="48" t="n">
        <v>0</v>
      </c>
      <c r="O138" s="49" t="n">
        <v>0</v>
      </c>
      <c r="P138" s="49" t="n">
        <v>540</v>
      </c>
      <c r="Q138" s="49" t="n">
        <v>0</v>
      </c>
      <c r="R138" s="49" t="n">
        <v>204</v>
      </c>
      <c r="S138" s="49" t="n">
        <v>0</v>
      </c>
      <c r="T138" s="49" t="n">
        <v>0</v>
      </c>
    </row>
    <row r="139" customFormat="false" ht="22.5" hidden="false" customHeight="false" outlineLevel="0" collapsed="false">
      <c r="A139" s="43" t="n">
        <f aca="false">A138+1</f>
        <v>4</v>
      </c>
      <c r="B139" s="50" t="s">
        <v>73</v>
      </c>
      <c r="C139" s="43" t="s">
        <v>113</v>
      </c>
      <c r="D139" s="45" t="n">
        <f aca="false">SUM(E139:H139)</f>
        <v>1309</v>
      </c>
      <c r="E139" s="46" t="n">
        <f aca="false">I139+J139+K139</f>
        <v>0</v>
      </c>
      <c r="F139" s="46" t="n">
        <f aca="false">L139+M139+N139</f>
        <v>800</v>
      </c>
      <c r="G139" s="47" t="n">
        <f aca="false">O139+P139+Q139</f>
        <v>270</v>
      </c>
      <c r="H139" s="47" t="n">
        <f aca="false">R139+S139+T139</f>
        <v>239</v>
      </c>
      <c r="I139" s="48" t="n">
        <v>0</v>
      </c>
      <c r="J139" s="48" t="n">
        <v>0</v>
      </c>
      <c r="K139" s="48" t="n">
        <v>0</v>
      </c>
      <c r="L139" s="48" t="n">
        <v>800</v>
      </c>
      <c r="M139" s="48" t="n">
        <v>0</v>
      </c>
      <c r="N139" s="48" t="n">
        <v>0</v>
      </c>
      <c r="O139" s="49" t="n">
        <v>0</v>
      </c>
      <c r="P139" s="49" t="n">
        <v>270</v>
      </c>
      <c r="Q139" s="49" t="n">
        <v>0</v>
      </c>
      <c r="R139" s="49" t="n">
        <v>239</v>
      </c>
      <c r="S139" s="49" t="n">
        <v>0</v>
      </c>
      <c r="T139" s="49" t="n">
        <v>0</v>
      </c>
    </row>
    <row r="140" s="1" customFormat="true" ht="22.5" hidden="false" customHeight="false" outlineLevel="0" collapsed="false">
      <c r="A140" s="46" t="n">
        <f aca="false">A139+1</f>
        <v>5</v>
      </c>
      <c r="B140" s="50" t="s">
        <v>74</v>
      </c>
      <c r="C140" s="46" t="s">
        <v>113</v>
      </c>
      <c r="D140" s="51" t="n">
        <f aca="false">SUM(E140:H140)</f>
        <v>1826</v>
      </c>
      <c r="E140" s="46" t="n">
        <f aca="false">I140+J140+K140</f>
        <v>19</v>
      </c>
      <c r="F140" s="46" t="n">
        <f aca="false">L140+M140+N140</f>
        <v>764</v>
      </c>
      <c r="G140" s="46" t="n">
        <f aca="false">O140+P140+Q140</f>
        <v>204</v>
      </c>
      <c r="H140" s="46" t="n">
        <f aca="false">R140+S140+T140</f>
        <v>839</v>
      </c>
      <c r="I140" s="48" t="n">
        <v>19</v>
      </c>
      <c r="J140" s="48" t="n">
        <v>0</v>
      </c>
      <c r="K140" s="48" t="n">
        <v>0</v>
      </c>
      <c r="L140" s="48" t="n">
        <v>764</v>
      </c>
      <c r="M140" s="48" t="n">
        <v>0</v>
      </c>
      <c r="N140" s="48" t="n">
        <v>0</v>
      </c>
      <c r="O140" s="49" t="n">
        <v>0</v>
      </c>
      <c r="P140" s="49" t="n">
        <v>204</v>
      </c>
      <c r="Q140" s="49" t="n">
        <v>0</v>
      </c>
      <c r="R140" s="49" t="n">
        <v>528</v>
      </c>
      <c r="S140" s="49" t="n">
        <v>311</v>
      </c>
      <c r="T140" s="49" t="n">
        <v>0</v>
      </c>
    </row>
    <row r="141" s="1" customFormat="true" ht="22.5" hidden="false" customHeight="false" outlineLevel="0" collapsed="false">
      <c r="A141" s="46" t="n">
        <f aca="false">A140+1</f>
        <v>6</v>
      </c>
      <c r="B141" s="50" t="s">
        <v>75</v>
      </c>
      <c r="C141" s="46" t="s">
        <v>113</v>
      </c>
      <c r="D141" s="51" t="n">
        <f aca="false">SUM(E141:H141)</f>
        <v>1760</v>
      </c>
      <c r="E141" s="46" t="n">
        <f aca="false">I141+J141+K141</f>
        <v>12</v>
      </c>
      <c r="F141" s="46" t="n">
        <f aca="false">L141+M141+N141</f>
        <v>618</v>
      </c>
      <c r="G141" s="46" t="n">
        <f aca="false">O141+P141+Q141</f>
        <v>215</v>
      </c>
      <c r="H141" s="46" t="n">
        <f aca="false">R141+S141+T141</f>
        <v>915</v>
      </c>
      <c r="I141" s="48" t="n">
        <v>12</v>
      </c>
      <c r="J141" s="48" t="n">
        <v>0</v>
      </c>
      <c r="K141" s="48" t="n">
        <v>0</v>
      </c>
      <c r="L141" s="48" t="n">
        <v>618</v>
      </c>
      <c r="M141" s="48" t="n">
        <v>0</v>
      </c>
      <c r="N141" s="48" t="n">
        <v>0</v>
      </c>
      <c r="O141" s="49" t="n">
        <v>0</v>
      </c>
      <c r="P141" s="49" t="n">
        <v>215</v>
      </c>
      <c r="Q141" s="49" t="n">
        <v>0</v>
      </c>
      <c r="R141" s="49" t="n">
        <v>227</v>
      </c>
      <c r="S141" s="49" t="n">
        <v>0</v>
      </c>
      <c r="T141" s="49" t="n">
        <v>688</v>
      </c>
    </row>
    <row r="142" s="1" customFormat="true" ht="22.5" hidden="false" customHeight="false" outlineLevel="0" collapsed="false">
      <c r="A142" s="46" t="n">
        <f aca="false">A141+1</f>
        <v>7</v>
      </c>
      <c r="B142" s="50" t="s">
        <v>76</v>
      </c>
      <c r="C142" s="46" t="s">
        <v>113</v>
      </c>
      <c r="D142" s="51" t="n">
        <f aca="false">SUM(E142:H142)</f>
        <v>1396</v>
      </c>
      <c r="E142" s="46" t="n">
        <f aca="false">I142+J142+K142</f>
        <v>31</v>
      </c>
      <c r="F142" s="46" t="n">
        <f aca="false">L142+M142+N142</f>
        <v>935</v>
      </c>
      <c r="G142" s="46" t="n">
        <f aca="false">O142+P142+Q142</f>
        <v>226</v>
      </c>
      <c r="H142" s="46" t="n">
        <f aca="false">R142+S142+T142</f>
        <v>204</v>
      </c>
      <c r="I142" s="48" t="n">
        <v>31</v>
      </c>
      <c r="J142" s="48" t="n">
        <v>0</v>
      </c>
      <c r="K142" s="48" t="n">
        <v>0</v>
      </c>
      <c r="L142" s="48" t="n">
        <v>935</v>
      </c>
      <c r="M142" s="48" t="n">
        <v>0</v>
      </c>
      <c r="N142" s="48" t="n">
        <v>0</v>
      </c>
      <c r="O142" s="49" t="n">
        <v>0</v>
      </c>
      <c r="P142" s="49" t="n">
        <v>226</v>
      </c>
      <c r="Q142" s="49" t="n">
        <v>0</v>
      </c>
      <c r="R142" s="49" t="n">
        <v>204</v>
      </c>
      <c r="S142" s="49" t="n">
        <v>0</v>
      </c>
      <c r="T142" s="49" t="n">
        <v>0</v>
      </c>
    </row>
    <row r="143" s="1" customFormat="true" ht="22.5" hidden="false" customHeight="false" outlineLevel="0" collapsed="false">
      <c r="A143" s="46" t="n">
        <f aca="false">A142+1</f>
        <v>8</v>
      </c>
      <c r="B143" s="50" t="s">
        <v>77</v>
      </c>
      <c r="C143" s="46" t="s">
        <v>113</v>
      </c>
      <c r="D143" s="51" t="n">
        <f aca="false">SUM(E143:H143)</f>
        <v>1592</v>
      </c>
      <c r="E143" s="46" t="n">
        <f aca="false">I143+J143+K143</f>
        <v>21</v>
      </c>
      <c r="F143" s="46" t="n">
        <f aca="false">L143+M143+N143</f>
        <v>766</v>
      </c>
      <c r="G143" s="46" t="n">
        <f aca="false">O143+P143+Q143</f>
        <v>340</v>
      </c>
      <c r="H143" s="46" t="n">
        <f aca="false">R143+S143+T143</f>
        <v>465</v>
      </c>
      <c r="I143" s="48" t="n">
        <v>21</v>
      </c>
      <c r="J143" s="48" t="n">
        <v>0</v>
      </c>
      <c r="K143" s="48" t="n">
        <v>0</v>
      </c>
      <c r="L143" s="48" t="n">
        <v>766</v>
      </c>
      <c r="M143" s="48" t="n">
        <v>0</v>
      </c>
      <c r="N143" s="48" t="n">
        <v>0</v>
      </c>
      <c r="O143" s="49" t="n">
        <v>0</v>
      </c>
      <c r="P143" s="49" t="n">
        <v>340</v>
      </c>
      <c r="Q143" s="49" t="n">
        <v>0</v>
      </c>
      <c r="R143" s="49" t="n">
        <v>403</v>
      </c>
      <c r="S143" s="49" t="n">
        <v>62</v>
      </c>
      <c r="T143" s="49" t="n">
        <v>0</v>
      </c>
    </row>
    <row r="144" s="1" customFormat="true" ht="22.5" hidden="false" customHeight="false" outlineLevel="0" collapsed="false">
      <c r="A144" s="46" t="n">
        <f aca="false">A143+1</f>
        <v>9</v>
      </c>
      <c r="B144" s="50" t="s">
        <v>78</v>
      </c>
      <c r="C144" s="46" t="s">
        <v>113</v>
      </c>
      <c r="D144" s="51" t="n">
        <f aca="false">SUM(E144:H144)</f>
        <v>1770</v>
      </c>
      <c r="E144" s="46" t="n">
        <f aca="false">I144+J144+K144</f>
        <v>49</v>
      </c>
      <c r="F144" s="46" t="n">
        <f aca="false">L144+M144+N144</f>
        <v>1123</v>
      </c>
      <c r="G144" s="46" t="n">
        <f aca="false">O144+P144+Q144</f>
        <v>249</v>
      </c>
      <c r="H144" s="46" t="n">
        <f aca="false">R144+S144+T144</f>
        <v>349</v>
      </c>
      <c r="I144" s="48" t="n">
        <v>49</v>
      </c>
      <c r="J144" s="48" t="n">
        <v>0</v>
      </c>
      <c r="K144" s="48" t="n">
        <v>0</v>
      </c>
      <c r="L144" s="48" t="n">
        <v>1123</v>
      </c>
      <c r="M144" s="48" t="n">
        <v>0</v>
      </c>
      <c r="N144" s="48" t="n">
        <v>0</v>
      </c>
      <c r="O144" s="49" t="n">
        <v>0</v>
      </c>
      <c r="P144" s="49" t="n">
        <v>249</v>
      </c>
      <c r="Q144" s="49" t="n">
        <v>0</v>
      </c>
      <c r="R144" s="49" t="n">
        <v>277</v>
      </c>
      <c r="S144" s="49" t="n">
        <v>72</v>
      </c>
      <c r="T144" s="49" t="n">
        <v>0</v>
      </c>
    </row>
    <row r="145" customFormat="false" ht="22.5" hidden="false" customHeight="false" outlineLevel="0" collapsed="false">
      <c r="A145" s="46" t="n">
        <f aca="false">A144+1</f>
        <v>10</v>
      </c>
      <c r="B145" s="50" t="s">
        <v>79</v>
      </c>
      <c r="C145" s="46" t="s">
        <v>113</v>
      </c>
      <c r="D145" s="51" t="n">
        <f aca="false">SUM(E145:H145)</f>
        <v>1715</v>
      </c>
      <c r="E145" s="46" t="n">
        <f aca="false">I145+J145+K145</f>
        <v>99</v>
      </c>
      <c r="F145" s="46" t="n">
        <f aca="false">L145+M145+N145</f>
        <v>888</v>
      </c>
      <c r="G145" s="46" t="n">
        <f aca="false">O145+P145+Q145</f>
        <v>249</v>
      </c>
      <c r="H145" s="46" t="n">
        <f aca="false">R145+S145+T145</f>
        <v>479</v>
      </c>
      <c r="I145" s="48" t="n">
        <v>99</v>
      </c>
      <c r="J145" s="48" t="n">
        <v>0</v>
      </c>
      <c r="K145" s="48" t="n">
        <v>0</v>
      </c>
      <c r="L145" s="48" t="n">
        <v>888</v>
      </c>
      <c r="M145" s="48" t="n">
        <v>0</v>
      </c>
      <c r="N145" s="48" t="n">
        <v>0</v>
      </c>
      <c r="O145" s="49" t="n">
        <v>0</v>
      </c>
      <c r="P145" s="49" t="n">
        <v>249</v>
      </c>
      <c r="Q145" s="49" t="n">
        <v>0</v>
      </c>
      <c r="R145" s="49" t="n">
        <v>204</v>
      </c>
      <c r="S145" s="49" t="n">
        <v>0</v>
      </c>
      <c r="T145" s="49" t="n">
        <v>275</v>
      </c>
    </row>
    <row r="146" customFormat="false" ht="22.5" hidden="false" customHeight="false" outlineLevel="0" collapsed="false">
      <c r="A146" s="46" t="n">
        <f aca="false">A145+1</f>
        <v>11</v>
      </c>
      <c r="B146" s="50" t="s">
        <v>80</v>
      </c>
      <c r="C146" s="46" t="s">
        <v>113</v>
      </c>
      <c r="D146" s="51" t="n">
        <f aca="false">SUM(E146:H146)</f>
        <v>741</v>
      </c>
      <c r="E146" s="46" t="n">
        <f aca="false">I146+J146+K146</f>
        <v>53</v>
      </c>
      <c r="F146" s="46" t="n">
        <f aca="false">L146+M146+N146</f>
        <v>10</v>
      </c>
      <c r="G146" s="46" t="n">
        <f aca="false">O146+P146+Q146</f>
        <v>406</v>
      </c>
      <c r="H146" s="46" t="n">
        <f aca="false">R146+S146+T146</f>
        <v>272</v>
      </c>
      <c r="I146" s="48" t="n">
        <v>53</v>
      </c>
      <c r="J146" s="48" t="n">
        <v>0</v>
      </c>
      <c r="K146" s="48" t="n">
        <v>0</v>
      </c>
      <c r="L146" s="48" t="n">
        <v>10</v>
      </c>
      <c r="M146" s="48" t="n">
        <v>0</v>
      </c>
      <c r="N146" s="48" t="n">
        <v>0</v>
      </c>
      <c r="O146" s="49" t="n">
        <v>0</v>
      </c>
      <c r="P146" s="49" t="n">
        <v>406</v>
      </c>
      <c r="Q146" s="49" t="n">
        <v>0</v>
      </c>
      <c r="R146" s="49" t="n">
        <v>272</v>
      </c>
      <c r="S146" s="49" t="n">
        <v>0</v>
      </c>
      <c r="T146" s="49" t="n">
        <v>0</v>
      </c>
    </row>
    <row r="147" s="1" customFormat="true" ht="22.5" hidden="false" customHeight="false" outlineLevel="0" collapsed="false">
      <c r="A147" s="46" t="n">
        <f aca="false">A146+1</f>
        <v>12</v>
      </c>
      <c r="B147" s="50" t="s">
        <v>81</v>
      </c>
      <c r="C147" s="46" t="s">
        <v>113</v>
      </c>
      <c r="D147" s="51" t="n">
        <f aca="false">SUM(E147:H147)</f>
        <v>2517</v>
      </c>
      <c r="E147" s="46" t="n">
        <f aca="false">I147+J147+K147</f>
        <v>184</v>
      </c>
      <c r="F147" s="46" t="n">
        <f aca="false">L147+M147+N147</f>
        <v>974</v>
      </c>
      <c r="G147" s="46" t="n">
        <f aca="false">O147+P147+Q147</f>
        <v>452</v>
      </c>
      <c r="H147" s="46" t="n">
        <f aca="false">R147+S147+T147</f>
        <v>907</v>
      </c>
      <c r="I147" s="48" t="n">
        <v>184</v>
      </c>
      <c r="J147" s="48" t="n">
        <v>0</v>
      </c>
      <c r="K147" s="48" t="n">
        <v>0</v>
      </c>
      <c r="L147" s="48" t="n">
        <v>974</v>
      </c>
      <c r="M147" s="48" t="n">
        <v>0</v>
      </c>
      <c r="N147" s="48" t="n">
        <v>0</v>
      </c>
      <c r="O147" s="49" t="n">
        <v>0</v>
      </c>
      <c r="P147" s="49" t="n">
        <v>452</v>
      </c>
      <c r="Q147" s="49" t="n">
        <v>0</v>
      </c>
      <c r="R147" s="49" t="n">
        <v>624</v>
      </c>
      <c r="S147" s="49" t="n">
        <v>283</v>
      </c>
      <c r="T147" s="49" t="n">
        <v>0</v>
      </c>
    </row>
    <row r="148" customFormat="false" ht="22.5" hidden="false" customHeight="false" outlineLevel="0" collapsed="false">
      <c r="A148" s="43" t="n">
        <f aca="false">A147+1</f>
        <v>13</v>
      </c>
      <c r="B148" s="44" t="s">
        <v>82</v>
      </c>
      <c r="C148" s="43" t="s">
        <v>113</v>
      </c>
      <c r="D148" s="45" t="n">
        <f aca="false">SUM(E148:H148)</f>
        <v>1916</v>
      </c>
      <c r="E148" s="46" t="n">
        <f aca="false">I148+J148+K148</f>
        <v>75</v>
      </c>
      <c r="F148" s="46" t="n">
        <f aca="false">L148+M148+N148</f>
        <v>856</v>
      </c>
      <c r="G148" s="47" t="n">
        <f aca="false">O148+P148+Q148</f>
        <v>509</v>
      </c>
      <c r="H148" s="47" t="n">
        <f aca="false">R148+S148+T148</f>
        <v>476</v>
      </c>
      <c r="I148" s="48" t="n">
        <v>75</v>
      </c>
      <c r="J148" s="48" t="n">
        <v>0</v>
      </c>
      <c r="K148" s="48" t="n">
        <v>0</v>
      </c>
      <c r="L148" s="48" t="n">
        <v>856</v>
      </c>
      <c r="M148" s="48" t="n">
        <v>0</v>
      </c>
      <c r="N148" s="48" t="n">
        <v>0</v>
      </c>
      <c r="O148" s="49" t="n">
        <v>0</v>
      </c>
      <c r="P148" s="49" t="n">
        <v>509</v>
      </c>
      <c r="Q148" s="49" t="n">
        <v>0</v>
      </c>
      <c r="R148" s="49" t="n">
        <v>476</v>
      </c>
      <c r="S148" s="49" t="n">
        <v>0</v>
      </c>
      <c r="T148" s="49" t="n">
        <v>0</v>
      </c>
    </row>
    <row r="149" customFormat="false" ht="22.5" hidden="false" customHeight="false" outlineLevel="0" collapsed="false">
      <c r="A149" s="43" t="n">
        <f aca="false">A148+1</f>
        <v>14</v>
      </c>
      <c r="B149" s="44" t="s">
        <v>83</v>
      </c>
      <c r="C149" s="43" t="s">
        <v>113</v>
      </c>
      <c r="D149" s="45" t="n">
        <f aca="false">SUM(E149:H149)</f>
        <v>2404</v>
      </c>
      <c r="E149" s="46" t="n">
        <f aca="false">I149+J149+K149</f>
        <v>33</v>
      </c>
      <c r="F149" s="46" t="n">
        <f aca="false">L149+M149+N149</f>
        <v>959</v>
      </c>
      <c r="G149" s="47" t="n">
        <f aca="false">O149+P149+Q149</f>
        <v>453</v>
      </c>
      <c r="H149" s="47" t="n">
        <f aca="false">R149+S149+T149</f>
        <v>959</v>
      </c>
      <c r="I149" s="48" t="n">
        <v>33</v>
      </c>
      <c r="J149" s="48" t="n">
        <v>0</v>
      </c>
      <c r="K149" s="48" t="n">
        <v>0</v>
      </c>
      <c r="L149" s="48" t="n">
        <v>959</v>
      </c>
      <c r="M149" s="48" t="n">
        <v>0</v>
      </c>
      <c r="N149" s="48" t="n">
        <v>0</v>
      </c>
      <c r="O149" s="49" t="n">
        <v>0</v>
      </c>
      <c r="P149" s="49" t="n">
        <v>453</v>
      </c>
      <c r="Q149" s="49" t="n">
        <v>0</v>
      </c>
      <c r="R149" s="49" t="n">
        <v>409</v>
      </c>
      <c r="S149" s="49" t="n">
        <v>0</v>
      </c>
      <c r="T149" s="49" t="n">
        <v>550</v>
      </c>
    </row>
    <row r="150" customFormat="false" ht="22.5" hidden="false" customHeight="false" outlineLevel="0" collapsed="false">
      <c r="A150" s="46" t="n">
        <f aca="false">A149+1</f>
        <v>15</v>
      </c>
      <c r="B150" s="50" t="s">
        <v>114</v>
      </c>
      <c r="C150" s="46" t="s">
        <v>113</v>
      </c>
      <c r="D150" s="51" t="n">
        <f aca="false">SUM(E150:H150)</f>
        <v>7832</v>
      </c>
      <c r="E150" s="46" t="n">
        <f aca="false">I150+J150+K150</f>
        <v>219</v>
      </c>
      <c r="F150" s="46" t="n">
        <f aca="false">L150+M150+N150</f>
        <v>5777</v>
      </c>
      <c r="G150" s="47" t="n">
        <f aca="false">O150+P150+Q150</f>
        <v>996</v>
      </c>
      <c r="H150" s="47" t="n">
        <f aca="false">R150+S150+T150</f>
        <v>840</v>
      </c>
      <c r="I150" s="48" t="n">
        <v>219</v>
      </c>
      <c r="J150" s="48" t="n">
        <v>0</v>
      </c>
      <c r="K150" s="48" t="n">
        <v>0</v>
      </c>
      <c r="L150" s="48" t="n">
        <v>5777</v>
      </c>
      <c r="M150" s="48" t="n">
        <v>0</v>
      </c>
      <c r="N150" s="48" t="n">
        <v>0</v>
      </c>
      <c r="O150" s="49" t="n">
        <v>0</v>
      </c>
      <c r="P150" s="49" t="n">
        <v>996</v>
      </c>
      <c r="Q150" s="49" t="n">
        <v>0</v>
      </c>
      <c r="R150" s="49" t="n">
        <v>840</v>
      </c>
      <c r="S150" s="49" t="n">
        <v>0</v>
      </c>
      <c r="T150" s="49" t="n">
        <v>0</v>
      </c>
    </row>
    <row r="151" customFormat="false" ht="22.5" hidden="false" customHeight="false" outlineLevel="0" collapsed="false">
      <c r="A151" s="43" t="n">
        <f aca="false">A150+1</f>
        <v>16</v>
      </c>
      <c r="B151" s="44" t="s">
        <v>85</v>
      </c>
      <c r="C151" s="43" t="s">
        <v>113</v>
      </c>
      <c r="D151" s="45" t="n">
        <f aca="false">SUM(E151:H151)</f>
        <v>1437</v>
      </c>
      <c r="E151" s="46" t="n">
        <f aca="false">I151+J151+K151</f>
        <v>4</v>
      </c>
      <c r="F151" s="46" t="n">
        <f aca="false">L151+M151+N151</f>
        <v>517</v>
      </c>
      <c r="G151" s="47" t="n">
        <f aca="false">O151+P151+Q151</f>
        <v>437</v>
      </c>
      <c r="H151" s="47" t="n">
        <f aca="false">R151+S151+T151</f>
        <v>479</v>
      </c>
      <c r="I151" s="48" t="n">
        <v>4</v>
      </c>
      <c r="J151" s="48" t="n">
        <v>0</v>
      </c>
      <c r="K151" s="48" t="n">
        <v>0</v>
      </c>
      <c r="L151" s="48" t="n">
        <v>517</v>
      </c>
      <c r="M151" s="48" t="n">
        <v>0</v>
      </c>
      <c r="N151" s="48" t="n">
        <v>0</v>
      </c>
      <c r="O151" s="49" t="n">
        <v>0</v>
      </c>
      <c r="P151" s="49" t="n">
        <v>437</v>
      </c>
      <c r="Q151" s="49" t="n">
        <v>0</v>
      </c>
      <c r="R151" s="49" t="n">
        <v>204</v>
      </c>
      <c r="S151" s="49" t="n">
        <v>0</v>
      </c>
      <c r="T151" s="49" t="n">
        <v>275</v>
      </c>
    </row>
    <row r="152" customFormat="false" ht="22.5" hidden="false" customHeight="false" outlineLevel="0" collapsed="false">
      <c r="A152" s="43" t="n">
        <f aca="false">A151+1</f>
        <v>17</v>
      </c>
      <c r="B152" s="44" t="s">
        <v>86</v>
      </c>
      <c r="C152" s="43" t="s">
        <v>113</v>
      </c>
      <c r="D152" s="45" t="n">
        <f aca="false">SUM(E152:H152)</f>
        <v>139</v>
      </c>
      <c r="E152" s="46" t="n">
        <f aca="false">I152+J152+K152</f>
        <v>4</v>
      </c>
      <c r="F152" s="46" t="n">
        <f aca="false">L152+M152+N152</f>
        <v>0</v>
      </c>
      <c r="G152" s="47" t="n">
        <f aca="false">O152+P152+Q152</f>
        <v>68</v>
      </c>
      <c r="H152" s="47" t="n">
        <f aca="false">R152+S152+T152</f>
        <v>67</v>
      </c>
      <c r="I152" s="48" t="n">
        <v>4</v>
      </c>
      <c r="J152" s="48" t="n">
        <v>0</v>
      </c>
      <c r="K152" s="48" t="n">
        <v>0</v>
      </c>
      <c r="L152" s="48" t="n">
        <v>0</v>
      </c>
      <c r="M152" s="48" t="n">
        <v>0</v>
      </c>
      <c r="N152" s="48" t="n">
        <v>0</v>
      </c>
      <c r="O152" s="49" t="n">
        <v>0</v>
      </c>
      <c r="P152" s="49" t="n">
        <v>68</v>
      </c>
      <c r="Q152" s="49" t="n">
        <v>0</v>
      </c>
      <c r="R152" s="49" t="n">
        <v>67</v>
      </c>
      <c r="S152" s="49" t="n">
        <v>0</v>
      </c>
      <c r="T152" s="49" t="n">
        <v>0</v>
      </c>
    </row>
    <row r="153" customFormat="false" ht="22.5" hidden="false" customHeight="false" outlineLevel="0" collapsed="false">
      <c r="A153" s="43" t="n">
        <f aca="false">A152+1</f>
        <v>18</v>
      </c>
      <c r="B153" s="44" t="s">
        <v>87</v>
      </c>
      <c r="C153" s="43" t="s">
        <v>113</v>
      </c>
      <c r="D153" s="45" t="n">
        <f aca="false">SUM(E153:H153)</f>
        <v>330</v>
      </c>
      <c r="E153" s="46" t="n">
        <f aca="false">I153+J153+K153</f>
        <v>12</v>
      </c>
      <c r="F153" s="46" t="n">
        <f aca="false">L153+M153+N153</f>
        <v>0</v>
      </c>
      <c r="G153" s="47" t="n">
        <f aca="false">O153+P153+Q153</f>
        <v>181</v>
      </c>
      <c r="H153" s="47" t="n">
        <f aca="false">R153+S153+T153</f>
        <v>137</v>
      </c>
      <c r="I153" s="48" t="n">
        <v>12</v>
      </c>
      <c r="J153" s="48" t="n">
        <v>0</v>
      </c>
      <c r="K153" s="48" t="n">
        <v>0</v>
      </c>
      <c r="L153" s="48" t="n">
        <v>0</v>
      </c>
      <c r="M153" s="48" t="n">
        <v>0</v>
      </c>
      <c r="N153" s="48" t="n">
        <v>0</v>
      </c>
      <c r="O153" s="49" t="n">
        <v>0</v>
      </c>
      <c r="P153" s="49" t="n">
        <v>181</v>
      </c>
      <c r="Q153" s="49" t="n">
        <v>0</v>
      </c>
      <c r="R153" s="49" t="n">
        <v>137</v>
      </c>
      <c r="S153" s="49" t="n">
        <v>0</v>
      </c>
      <c r="T153" s="49" t="n">
        <v>0</v>
      </c>
    </row>
    <row r="154" customFormat="false" ht="22.5" hidden="false" customHeight="false" outlineLevel="0" collapsed="false">
      <c r="A154" s="43" t="n">
        <f aca="false">A153+1</f>
        <v>19</v>
      </c>
      <c r="B154" s="44" t="s">
        <v>88</v>
      </c>
      <c r="C154" s="43" t="s">
        <v>113</v>
      </c>
      <c r="D154" s="45" t="n">
        <f aca="false">SUM(E154:H154)</f>
        <v>473</v>
      </c>
      <c r="E154" s="46" t="n">
        <f aca="false">I154+J154+K154</f>
        <v>0</v>
      </c>
      <c r="F154" s="46" t="n">
        <f aca="false">L154+M154+N154</f>
        <v>291</v>
      </c>
      <c r="G154" s="47" t="n">
        <f aca="false">O154+P154+Q154</f>
        <v>68</v>
      </c>
      <c r="H154" s="47" t="n">
        <f aca="false">R154+S154+T154</f>
        <v>114</v>
      </c>
      <c r="I154" s="48" t="n">
        <v>0</v>
      </c>
      <c r="J154" s="48" t="n">
        <v>0</v>
      </c>
      <c r="K154" s="48" t="n">
        <v>0</v>
      </c>
      <c r="L154" s="48" t="n">
        <v>291</v>
      </c>
      <c r="M154" s="48" t="n">
        <v>0</v>
      </c>
      <c r="N154" s="48" t="n">
        <v>0</v>
      </c>
      <c r="O154" s="49" t="n">
        <v>0</v>
      </c>
      <c r="P154" s="49" t="n">
        <v>68</v>
      </c>
      <c r="Q154" s="49" t="n">
        <v>0</v>
      </c>
      <c r="R154" s="49" t="n">
        <v>114</v>
      </c>
      <c r="S154" s="49" t="n">
        <v>0</v>
      </c>
      <c r="T154" s="49" t="n">
        <v>0</v>
      </c>
    </row>
    <row r="155" customFormat="false" ht="22.5" hidden="false" customHeight="false" outlineLevel="0" collapsed="false">
      <c r="A155" s="43" t="n">
        <f aca="false">A154+1</f>
        <v>20</v>
      </c>
      <c r="B155" s="44" t="s">
        <v>89</v>
      </c>
      <c r="C155" s="43" t="s">
        <v>113</v>
      </c>
      <c r="D155" s="45" t="n">
        <f aca="false">SUM(E155:H155)</f>
        <v>2872</v>
      </c>
      <c r="E155" s="46" t="n">
        <f aca="false">I155+J155+K155</f>
        <v>51</v>
      </c>
      <c r="F155" s="46" t="n">
        <f aca="false">L155+M155+N155</f>
        <v>995</v>
      </c>
      <c r="G155" s="47" t="n">
        <f aca="false">O155+P155+Q155</f>
        <v>385</v>
      </c>
      <c r="H155" s="47" t="n">
        <f aca="false">R155+S155+T155</f>
        <v>1441</v>
      </c>
      <c r="I155" s="48" t="n">
        <v>51</v>
      </c>
      <c r="J155" s="48" t="n">
        <v>0</v>
      </c>
      <c r="K155" s="48" t="n">
        <v>0</v>
      </c>
      <c r="L155" s="48" t="n">
        <v>995</v>
      </c>
      <c r="M155" s="48" t="n">
        <v>0</v>
      </c>
      <c r="N155" s="48" t="n">
        <v>0</v>
      </c>
      <c r="O155" s="49" t="n">
        <v>0</v>
      </c>
      <c r="P155" s="49" t="n">
        <v>385</v>
      </c>
      <c r="Q155" s="49" t="n">
        <v>0</v>
      </c>
      <c r="R155" s="49" t="n">
        <v>341</v>
      </c>
      <c r="S155" s="49" t="n">
        <v>0</v>
      </c>
      <c r="T155" s="49" t="n">
        <v>1100</v>
      </c>
    </row>
    <row r="156" customFormat="false" ht="22.5" hidden="false" customHeight="false" outlineLevel="0" collapsed="false">
      <c r="A156" s="43" t="n">
        <f aca="false">A155+1</f>
        <v>21</v>
      </c>
      <c r="B156" s="44" t="s">
        <v>90</v>
      </c>
      <c r="C156" s="43" t="s">
        <v>113</v>
      </c>
      <c r="D156" s="45" t="n">
        <f aca="false">SUM(E156:H156)</f>
        <v>2121</v>
      </c>
      <c r="E156" s="46" t="n">
        <f aca="false">I156+J156+K156</f>
        <v>211</v>
      </c>
      <c r="F156" s="46" t="n">
        <f aca="false">L156+M156+N156</f>
        <v>1104</v>
      </c>
      <c r="G156" s="47" t="n">
        <f aca="false">O156+P156+Q156</f>
        <v>488</v>
      </c>
      <c r="H156" s="47" t="n">
        <f aca="false">R156+S156+T156</f>
        <v>318</v>
      </c>
      <c r="I156" s="48" t="n">
        <v>211</v>
      </c>
      <c r="J156" s="48" t="n">
        <v>0</v>
      </c>
      <c r="K156" s="48" t="n">
        <v>0</v>
      </c>
      <c r="L156" s="48" t="n">
        <v>1104</v>
      </c>
      <c r="M156" s="48" t="n">
        <v>0</v>
      </c>
      <c r="N156" s="48" t="n">
        <v>0</v>
      </c>
      <c r="O156" s="49" t="n">
        <v>0</v>
      </c>
      <c r="P156" s="49" t="n">
        <v>488</v>
      </c>
      <c r="Q156" s="49" t="n">
        <v>0</v>
      </c>
      <c r="R156" s="49" t="n">
        <v>318</v>
      </c>
      <c r="S156" s="49" t="n">
        <v>0</v>
      </c>
      <c r="T156" s="49" t="n">
        <v>0</v>
      </c>
    </row>
    <row r="157" customFormat="false" ht="22.5" hidden="false" customHeight="false" outlineLevel="0" collapsed="false">
      <c r="A157" s="43" t="n">
        <f aca="false">A156+1</f>
        <v>22</v>
      </c>
      <c r="B157" s="44" t="s">
        <v>91</v>
      </c>
      <c r="C157" s="43" t="s">
        <v>113</v>
      </c>
      <c r="D157" s="45" t="n">
        <f aca="false">SUM(E157:H157)</f>
        <v>323</v>
      </c>
      <c r="E157" s="46" t="n">
        <f aca="false">I157+J157+K157</f>
        <v>0</v>
      </c>
      <c r="F157" s="46" t="n">
        <f aca="false">L157+M157+N157</f>
        <v>5</v>
      </c>
      <c r="G157" s="47" t="n">
        <f aca="false">O157+P157+Q157</f>
        <v>181</v>
      </c>
      <c r="H157" s="47" t="n">
        <f aca="false">R157+S157+T157</f>
        <v>137</v>
      </c>
      <c r="I157" s="48" t="n">
        <v>0</v>
      </c>
      <c r="J157" s="48" t="n">
        <v>0</v>
      </c>
      <c r="K157" s="48" t="n">
        <v>0</v>
      </c>
      <c r="L157" s="48" t="n">
        <v>5</v>
      </c>
      <c r="M157" s="48" t="n">
        <v>0</v>
      </c>
      <c r="N157" s="48" t="n">
        <v>0</v>
      </c>
      <c r="O157" s="49" t="n">
        <v>0</v>
      </c>
      <c r="P157" s="49" t="n">
        <v>181</v>
      </c>
      <c r="Q157" s="49" t="n">
        <v>0</v>
      </c>
      <c r="R157" s="49" t="n">
        <v>137</v>
      </c>
      <c r="S157" s="49" t="n">
        <v>0</v>
      </c>
      <c r="T157" s="49" t="n">
        <v>0</v>
      </c>
    </row>
    <row r="158" customFormat="false" ht="22.5" hidden="false" customHeight="false" outlineLevel="0" collapsed="false">
      <c r="A158" s="43" t="n">
        <f aca="false">A157+1</f>
        <v>23</v>
      </c>
      <c r="B158" s="44" t="s">
        <v>92</v>
      </c>
      <c r="C158" s="43" t="s">
        <v>113</v>
      </c>
      <c r="D158" s="45" t="n">
        <f aca="false">SUM(E158:H158)</f>
        <v>275</v>
      </c>
      <c r="E158" s="46" t="n">
        <f aca="false">I158+J158+K158</f>
        <v>0</v>
      </c>
      <c r="F158" s="46" t="n">
        <f aca="false">L158+M158+N158</f>
        <v>2</v>
      </c>
      <c r="G158" s="47" t="n">
        <f aca="false">O158+P158+Q158</f>
        <v>136</v>
      </c>
      <c r="H158" s="47" t="n">
        <f aca="false">R158+S158+T158</f>
        <v>137</v>
      </c>
      <c r="I158" s="48" t="n">
        <v>0</v>
      </c>
      <c r="J158" s="48" t="n">
        <v>0</v>
      </c>
      <c r="K158" s="48" t="n">
        <v>0</v>
      </c>
      <c r="L158" s="48" t="n">
        <v>2</v>
      </c>
      <c r="M158" s="48" t="n">
        <v>0</v>
      </c>
      <c r="N158" s="48" t="n">
        <v>0</v>
      </c>
      <c r="O158" s="49" t="n">
        <v>0</v>
      </c>
      <c r="P158" s="49" t="n">
        <v>136</v>
      </c>
      <c r="Q158" s="49" t="n">
        <v>0</v>
      </c>
      <c r="R158" s="49" t="n">
        <v>137</v>
      </c>
      <c r="S158" s="49" t="n">
        <v>0</v>
      </c>
      <c r="T158" s="49" t="n">
        <v>0</v>
      </c>
    </row>
    <row r="159" customFormat="false" ht="22.5" hidden="false" customHeight="false" outlineLevel="0" collapsed="false">
      <c r="A159" s="43" t="n">
        <f aca="false">A158+1</f>
        <v>24</v>
      </c>
      <c r="B159" s="44" t="s">
        <v>93</v>
      </c>
      <c r="C159" s="43" t="s">
        <v>113</v>
      </c>
      <c r="D159" s="45" t="n">
        <f aca="false">SUM(E159:H159)</f>
        <v>410</v>
      </c>
      <c r="E159" s="46" t="n">
        <f aca="false">I159+J159+K159</f>
        <v>0</v>
      </c>
      <c r="F159" s="46" t="n">
        <f aca="false">L159+M159+N159</f>
        <v>0</v>
      </c>
      <c r="G159" s="47" t="n">
        <f aca="false">O159+P159+Q159</f>
        <v>68</v>
      </c>
      <c r="H159" s="47" t="n">
        <f aca="false">R159+S159+T159</f>
        <v>342</v>
      </c>
      <c r="I159" s="48" t="n">
        <v>0</v>
      </c>
      <c r="J159" s="48" t="n">
        <v>0</v>
      </c>
      <c r="K159" s="48" t="n">
        <v>0</v>
      </c>
      <c r="L159" s="48" t="n">
        <v>0</v>
      </c>
      <c r="M159" s="48" t="n">
        <v>0</v>
      </c>
      <c r="N159" s="48" t="n">
        <v>0</v>
      </c>
      <c r="O159" s="49" t="n">
        <v>0</v>
      </c>
      <c r="P159" s="49" t="n">
        <v>68</v>
      </c>
      <c r="Q159" s="49" t="n">
        <v>0</v>
      </c>
      <c r="R159" s="49" t="n">
        <v>67</v>
      </c>
      <c r="S159" s="49" t="n">
        <v>0</v>
      </c>
      <c r="T159" s="49" t="n">
        <v>275</v>
      </c>
    </row>
    <row r="160" customFormat="false" ht="22.5" hidden="false" customHeight="false" outlineLevel="0" collapsed="false">
      <c r="A160" s="43" t="n">
        <f aca="false">A159+1</f>
        <v>25</v>
      </c>
      <c r="B160" s="44" t="s">
        <v>94</v>
      </c>
      <c r="C160" s="43" t="s">
        <v>113</v>
      </c>
      <c r="D160" s="45" t="n">
        <f aca="false">SUM(E160:H160)</f>
        <v>616</v>
      </c>
      <c r="E160" s="46" t="n">
        <f aca="false">I160+J160+K160</f>
        <v>0</v>
      </c>
      <c r="F160" s="46" t="n">
        <f aca="false">L160+M160+N160</f>
        <v>0</v>
      </c>
      <c r="G160" s="47" t="n">
        <f aca="false">O160+P160+Q160</f>
        <v>204</v>
      </c>
      <c r="H160" s="47" t="n">
        <f aca="false">R160+S160+T160</f>
        <v>412</v>
      </c>
      <c r="I160" s="48" t="n">
        <v>0</v>
      </c>
      <c r="J160" s="48" t="n">
        <v>0</v>
      </c>
      <c r="K160" s="48" t="n">
        <v>0</v>
      </c>
      <c r="L160" s="48" t="n">
        <v>0</v>
      </c>
      <c r="M160" s="48" t="n">
        <v>0</v>
      </c>
      <c r="N160" s="48" t="n">
        <v>0</v>
      </c>
      <c r="O160" s="49" t="n">
        <v>0</v>
      </c>
      <c r="P160" s="49" t="n">
        <v>204</v>
      </c>
      <c r="Q160" s="49" t="n">
        <v>0</v>
      </c>
      <c r="R160" s="49" t="n">
        <v>137</v>
      </c>
      <c r="S160" s="49" t="n">
        <v>0</v>
      </c>
      <c r="T160" s="49" t="n">
        <v>275</v>
      </c>
    </row>
    <row r="161" customFormat="false" ht="12.75" hidden="false" customHeight="false" outlineLevel="0" collapsed="false">
      <c r="A161" s="53"/>
      <c r="B161" s="54" t="s">
        <v>115</v>
      </c>
      <c r="C161" s="60"/>
      <c r="D161" s="55"/>
      <c r="E161" s="56"/>
      <c r="F161" s="56"/>
      <c r="G161" s="57"/>
      <c r="H161" s="57"/>
      <c r="I161" s="58"/>
      <c r="J161" s="61"/>
      <c r="K161" s="58"/>
      <c r="L161" s="58"/>
      <c r="M161" s="58"/>
      <c r="N161" s="58"/>
      <c r="O161" s="59"/>
      <c r="P161" s="59"/>
      <c r="Q161" s="59"/>
      <c r="R161" s="59"/>
      <c r="S161" s="59"/>
      <c r="T161" s="59"/>
    </row>
  </sheetData>
  <mergeCells count="15">
    <mergeCell ref="A1:T1"/>
    <mergeCell ref="A3:C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N6"/>
    <mergeCell ref="O6:Q6"/>
    <mergeCell ref="R6:T6"/>
  </mergeCells>
  <printOptions headings="false" gridLines="false" gridLinesSet="true" horizontalCentered="true" verticalCentered="false"/>
  <pageMargins left="0.236111111111111" right="0.275694444444444" top="0.433333333333333" bottom="0.433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44" man="true" max="16383" min="0"/>
    <brk id="74" man="true" max="16383" min="0"/>
    <brk id="103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20:09:21Z</dcterms:created>
  <dc:creator>adiaz</dc:creator>
  <dc:description/>
  <dc:language>en-US</dc:language>
  <cp:lastModifiedBy>JOSE ADRIAN</cp:lastModifiedBy>
  <dcterms:modified xsi:type="dcterms:W3CDTF">2012-01-10T06:18:12Z</dcterms:modified>
  <cp:revision>0</cp:revision>
  <dc:subject/>
  <dc:title/>
</cp:coreProperties>
</file>